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A$3:$V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торговой се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9</xdr:rowOff>
              </xdr:from>
              <xdr:to>
                <xdr:col>3</xdr:col>
                <xdr:colOff>22</xdr:colOff>
                <xdr:row>3</xdr:row>
                <xdr:rowOff>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LN юр.лица или точки до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15</xdr:rowOff>
              </xdr:from>
              <xdr:to>
                <xdr:col>3</xdr:col>
                <xdr:colOff>22</xdr:colOff>
                <xdr:row>4</xdr:row>
                <xdr:rowOff>15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LN отправителя (основной GLN торговой сет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9</xdr:rowOff>
              </xdr:from>
              <xdr:to>
                <xdr:col>4</xdr:col>
                <xdr:colOff>-260</xdr:colOff>
                <xdr:row>3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д точки до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15</xdr:rowOff>
              </xdr:from>
              <xdr:to>
                <xdr:col>4</xdr:col>
                <xdr:colOff>-260</xdr:colOff>
                <xdr:row>2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LN получателя (GLN suppliergrou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0</xdr:colOff>
                <xdr:row>0</xdr:row>
                <xdr:rowOff>9</xdr:rowOff>
              </xdr:from>
              <xdr:to>
                <xdr:col>4</xdr:col>
                <xdr:colOff>-57</xdr:colOff>
                <xdr:row>3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точки доставки или юр.ли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0</xdr:colOff>
                <xdr:row>1</xdr:row>
                <xdr:rowOff>15</xdr:rowOff>
              </xdr:from>
              <xdr:to>
                <xdr:col>4</xdr:col>
                <xdr:colOff>-57</xdr:colOff>
                <xdr:row>4</xdr:row>
                <xdr:rowOff>1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ли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1</xdr:row>
                <xdr:rowOff>15</xdr:rowOff>
              </xdr:from>
              <xdr:to>
                <xdr:col>5</xdr:col>
                <xdr:colOff>-59</xdr:colOff>
                <xdr:row>4</xdr:row>
                <xdr:rowOff>15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</xdr:row>
                <xdr:rowOff>15</xdr:rowOff>
              </xdr:from>
              <xdr:to>
                <xdr:col>6</xdr:col>
                <xdr:colOff>-58</xdr:colOff>
                <xdr:row>4</xdr:row>
                <xdr:rowOff>15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селенный пун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7</xdr:colOff>
                <xdr:row>1</xdr:row>
                <xdr:rowOff>15</xdr:rowOff>
              </xdr:from>
              <xdr:to>
                <xdr:col>6</xdr:col>
                <xdr:colOff>63</xdr:colOff>
                <xdr:row>2</xdr:row>
                <xdr:rowOff>35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</xdr:row>
                <xdr:rowOff>15</xdr:rowOff>
              </xdr:from>
              <xdr:to>
                <xdr:col>8</xdr:col>
                <xdr:colOff>50</xdr:colOff>
                <xdr:row>2</xdr:row>
                <xdr:rowOff>3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рп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1</xdr:row>
                <xdr:rowOff>15</xdr:rowOff>
              </xdr:from>
              <xdr:to>
                <xdr:col>9</xdr:col>
                <xdr:colOff>55</xdr:colOff>
                <xdr:row>2</xdr:row>
                <xdr:rowOff>3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рти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</xdr:row>
                <xdr:rowOff>15</xdr:rowOff>
              </xdr:from>
              <xdr:to>
                <xdr:col>10</xdr:col>
                <xdr:colOff>1</xdr:colOff>
                <xdr:row>2</xdr:row>
                <xdr:rowOff>35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нде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</xdr:row>
                <xdr:rowOff>15</xdr:rowOff>
              </xdr:from>
              <xdr:to>
                <xdr:col>9</xdr:col>
                <xdr:colOff>47</xdr:colOff>
                <xdr:row>4</xdr:row>
                <xdr:rowOff>15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д стра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1</xdr:row>
                <xdr:rowOff>15</xdr:rowOff>
              </xdr:from>
              <xdr:to>
                <xdr:col>11</xdr:col>
                <xdr:colOff>1</xdr:colOff>
                <xdr:row>4</xdr:row>
                <xdr:rowOff>15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</xdr:row>
                <xdr:rowOff>15</xdr:rowOff>
              </xdr:from>
              <xdr:to>
                <xdr:col>11</xdr:col>
                <xdr:colOff>34</xdr:colOff>
                <xdr:row>2</xdr:row>
                <xdr:rowOff>35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ги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1</xdr:row>
                <xdr:rowOff>15</xdr:rowOff>
              </xdr:from>
              <xdr:to>
                <xdr:col>13</xdr:col>
                <xdr:colOff>46</xdr:colOff>
                <xdr:row>4</xdr:row>
                <xdr:rowOff>15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д регио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9</xdr:colOff>
                <xdr:row>1</xdr:row>
                <xdr:rowOff>15</xdr:rowOff>
              </xdr:from>
              <xdr:to>
                <xdr:col>16</xdr:col>
                <xdr:colOff>-33</xdr:colOff>
                <xdr:row>4</xdr:row>
                <xdr:rowOff>15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КПО к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9</xdr:colOff>
                <xdr:row>1</xdr:row>
                <xdr:rowOff>15</xdr:rowOff>
              </xdr:from>
              <xdr:to>
                <xdr:col>17</xdr:col>
                <xdr:colOff>5</xdr:colOff>
                <xdr:row>4</xdr:row>
                <xdr:rowOff>15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ое лиц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9</xdr:colOff>
                <xdr:row>1</xdr:row>
                <xdr:rowOff>15</xdr:rowOff>
              </xdr:from>
              <xdr:to>
                <xdr:col>17</xdr:col>
                <xdr:colOff>5</xdr:colOff>
                <xdr:row>4</xdr:row>
                <xdr:rowOff>15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омер телефо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6</xdr:colOff>
                <xdr:row>1</xdr:row>
                <xdr:rowOff>15</xdr:rowOff>
              </xdr:from>
              <xdr:to>
                <xdr:col>16</xdr:col>
                <xdr:colOff>-4</xdr:colOff>
                <xdr:row>4</xdr:row>
                <xdr:rowOff>15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П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7</xdr:colOff>
                <xdr:row>1</xdr:row>
                <xdr:rowOff>15</xdr:rowOff>
              </xdr:from>
              <xdr:to>
                <xdr:col>20</xdr:col>
                <xdr:colOff>49</xdr:colOff>
                <xdr:row>4</xdr:row>
                <xdr:rowOff>15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Н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6</xdr:colOff>
                <xdr:row>1</xdr:row>
                <xdr:rowOff>15</xdr:rowOff>
              </xdr:from>
              <xdr:to>
                <xdr:col>22</xdr:col>
                <xdr:colOff>65</xdr:colOff>
                <xdr:row>4</xdr:row>
                <xdr:rowOff>15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:
</t>
        </r>
        <r>
          <rPr>
            <sz val="9"/>
            <color rgb="FF000000"/>
            <rFont val="Tahoma"/>
            <family val="2"/>
            <charset val="204"/>
          </rPr>
          <t xml:space="preserve">IV - юр.лицо
DP - точка до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5</xdr:colOff>
                <xdr:row>1</xdr:row>
                <xdr:rowOff>15</xdr:rowOff>
              </xdr:from>
              <xdr:to>
                <xdr:col>17</xdr:col>
                <xdr:colOff>26</xdr:colOff>
                <xdr:row>4</xdr:row>
                <xdr:rowOff>15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1</xdr:row>
                <xdr:rowOff>15</xdr:rowOff>
              </xdr:from>
              <xdr:to>
                <xdr:col>20</xdr:col>
                <xdr:colOff>22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1" uniqueCount="1412">
  <si>
    <t xml:space="preserve">Tabish</t>
  </si>
  <si>
    <t xml:space="preserve">GLN</t>
  </si>
  <si>
    <t xml:space="preserve">CodeBySender (ID delivery point)</t>
  </si>
  <si>
    <t xml:space="preserve">Name</t>
  </si>
  <si>
    <t xml:space="preserve">Street and number</t>
  </si>
  <si>
    <t xml:space="preserve">City name</t>
  </si>
  <si>
    <t xml:space="preserve">Town Name</t>
  </si>
  <si>
    <t xml:space="preserve">Home Number</t>
  </si>
  <si>
    <t xml:space="preserve">BlockNumber</t>
  </si>
  <si>
    <t xml:space="preserve">Flat Number</t>
  </si>
  <si>
    <t xml:space="preserve">Postal code</t>
  </si>
  <si>
    <t xml:space="preserve">Country code</t>
  </si>
  <si>
    <t xml:space="preserve">District</t>
  </si>
  <si>
    <t xml:space="preserve">Province</t>
  </si>
  <si>
    <t xml:space="preserve">Province code</t>
  </si>
  <si>
    <t xml:space="preserve">GovernmentReferenceNumber</t>
  </si>
  <si>
    <t xml:space="preserve">Contact person</t>
  </si>
  <si>
    <t xml:space="preserve">Phone number</t>
  </si>
  <si>
    <t xml:space="preserve">UtilizationRegisterNumber</t>
  </si>
  <si>
    <t xml:space="preserve">TaxID</t>
  </si>
  <si>
    <t xml:space="preserve">Type (IV/DP)</t>
  </si>
  <si>
    <t xml:space="preserve">Remarks</t>
  </si>
  <si>
    <t xml:space="preserve">ОБЩЕСТВО С ОГРАНИЧЕННОЙ ОТВЕТСТВЕННОСТЬЮ "ТАБЫШ"</t>
  </si>
  <si>
    <t xml:space="preserve">Магистральная, 1, пом.23</t>
  </si>
  <si>
    <t xml:space="preserve">с.п.Нижнесуыксинское</t>
  </si>
  <si>
    <t xml:space="preserve">RU</t>
  </si>
  <si>
    <t xml:space="preserve">р-н Тукаевский</t>
  </si>
  <si>
    <t xml:space="preserve">Республика Татарстан</t>
  </si>
  <si>
    <t xml:space="preserve">16</t>
  </si>
  <si>
    <t xml:space="preserve">164601001</t>
  </si>
  <si>
    <t xml:space="preserve">IV</t>
  </si>
  <si>
    <t xml:space="preserve">ООО "ТАБЫШ" г. Альметьевск (ТАБЫШ-1)</t>
  </si>
  <si>
    <t xml:space="preserve">ул.Ризы Фахретдина, 41</t>
  </si>
  <si>
    <t xml:space="preserve">Альметьевск</t>
  </si>
  <si>
    <t xml:space="preserve">423458</t>
  </si>
  <si>
    <t xml:space="preserve">164445001</t>
  </si>
  <si>
    <t xml:space="preserve">DP</t>
  </si>
  <si>
    <t xml:space="preserve">ТАБЫШ-3</t>
  </si>
  <si>
    <t xml:space="preserve">проспект Нефтяников, дом 52, корпус А</t>
  </si>
  <si>
    <t xml:space="preserve">Елабуга</t>
  </si>
  <si>
    <t xml:space="preserve">423600</t>
  </si>
  <si>
    <t xml:space="preserve">164545001</t>
  </si>
  <si>
    <t xml:space="preserve">ООО "ТАБЫШ" г. Бугульма (ТАБЫШ-2)</t>
  </si>
  <si>
    <t xml:space="preserve">ул.К.Маркса, 32</t>
  </si>
  <si>
    <t xml:space="preserve">г.Бугульма</t>
  </si>
  <si>
    <t xml:space="preserve">423231</t>
  </si>
  <si>
    <t xml:space="preserve">164645001</t>
  </si>
  <si>
    <t xml:space="preserve">ООО "ТАБЫШ" г. Наб. Челны (ТАБЫШ-4)</t>
  </si>
  <si>
    <t xml:space="preserve">Мензелинский тракт, 35</t>
  </si>
  <si>
    <t xml:space="preserve">Наб. Челны</t>
  </si>
  <si>
    <t xml:space="preserve">423800</t>
  </si>
  <si>
    <t xml:space="preserve">165045001</t>
  </si>
  <si>
    <t xml:space="preserve">ООО "ТАБЫШ" г. Нижнекамск (ТАБЫШ-5)</t>
  </si>
  <si>
    <t xml:space="preserve">пр. Строителей, 2 И</t>
  </si>
  <si>
    <t xml:space="preserve">Нижнекамск</t>
  </si>
  <si>
    <t xml:space="preserve">423570</t>
  </si>
  <si>
    <t xml:space="preserve">165145001</t>
  </si>
  <si>
    <t xml:space="preserve">ООО "ТАБЫШ" г. Нижнекамск (ТАБЫШ-6)</t>
  </si>
  <si>
    <t xml:space="preserve">пр. Шинников, 41</t>
  </si>
  <si>
    <t xml:space="preserve">165145002</t>
  </si>
  <si>
    <t xml:space="preserve">ООО "ТАБЫШ" г. Наб. Челны (ТАБЫШ-7)</t>
  </si>
  <si>
    <t xml:space="preserve">пр.Мира 22а</t>
  </si>
  <si>
    <t xml:space="preserve">г.Набережные Челны</t>
  </si>
  <si>
    <t xml:space="preserve">165045002</t>
  </si>
  <si>
    <t xml:space="preserve">ООО "ТАБЫШ" г. Сосновка (ТАБЫШ -8)</t>
  </si>
  <si>
    <t xml:space="preserve">ул.Трудовые Резервы, 3</t>
  </si>
  <si>
    <t xml:space="preserve">г.Сосновка</t>
  </si>
  <si>
    <t xml:space="preserve">612990</t>
  </si>
  <si>
    <t xml:space="preserve">Кировская область</t>
  </si>
  <si>
    <t xml:space="preserve">43</t>
  </si>
  <si>
    <t xml:space="preserve">430745001</t>
  </si>
  <si>
    <t xml:space="preserve">ООО "ТАБЫШ" г. Вятские Поляны (ТАБЫШ -9)</t>
  </si>
  <si>
    <t xml:space="preserve">ул.Мира, 35а</t>
  </si>
  <si>
    <t xml:space="preserve">г. Вятские Поляны</t>
  </si>
  <si>
    <t xml:space="preserve">612960</t>
  </si>
  <si>
    <t xml:space="preserve">430745002</t>
  </si>
  <si>
    <t xml:space="preserve">ООО "ТАБЫШ" г.Менделеевск (ТАБЫШ - 11)</t>
  </si>
  <si>
    <t xml:space="preserve">ул.Набережная, 4г</t>
  </si>
  <si>
    <t xml:space="preserve">г.Менделеевск</t>
  </si>
  <si>
    <t xml:space="preserve">423650</t>
  </si>
  <si>
    <t xml:space="preserve">162745001</t>
  </si>
  <si>
    <t xml:space="preserve">ООО "ТАБЫШ" г. Арск (ТАБЫШ - 12)</t>
  </si>
  <si>
    <t xml:space="preserve">ул.Большая, д.70/4</t>
  </si>
  <si>
    <t xml:space="preserve">г.Арск</t>
  </si>
  <si>
    <t xml:space="preserve">422000</t>
  </si>
  <si>
    <t xml:space="preserve">160945001</t>
  </si>
  <si>
    <t xml:space="preserve">ООО "ТАБЫШ" г. Чистополь (ТАБЫШ - 13)</t>
  </si>
  <si>
    <t xml:space="preserve">ул.Курченко, 61</t>
  </si>
  <si>
    <t xml:space="preserve">г.Чистополь</t>
  </si>
  <si>
    <t xml:space="preserve">422980</t>
  </si>
  <si>
    <t xml:space="preserve">165245001</t>
  </si>
  <si>
    <t xml:space="preserve">ООО "ТАБЫШ" г.Мамадыш (ТАБЫШ-14)</t>
  </si>
  <si>
    <t xml:space="preserve">ул.Ленина, 96.</t>
  </si>
  <si>
    <t xml:space="preserve">г.Мамадыш</t>
  </si>
  <si>
    <t xml:space="preserve">422190</t>
  </si>
  <si>
    <t xml:space="preserve">162645001</t>
  </si>
  <si>
    <t xml:space="preserve">ООО "ТАБЫШ" с.Верхнеяркеево (ТАБЫШ-15)</t>
  </si>
  <si>
    <t xml:space="preserve">ул. 50 лет Октября, 26/4.</t>
  </si>
  <si>
    <t xml:space="preserve">Илишевский р-н, с. Верхнеяркеево</t>
  </si>
  <si>
    <t xml:space="preserve">452260</t>
  </si>
  <si>
    <t xml:space="preserve">022545001</t>
  </si>
  <si>
    <t xml:space="preserve">ООО "ТАБЫШ" г. Агрыз (ТАБЫШ-19)</t>
  </si>
  <si>
    <t xml:space="preserve">ул. К. Маркса, д.110</t>
  </si>
  <si>
    <t xml:space="preserve">Агрыз</t>
  </si>
  <si>
    <t xml:space="preserve">422230</t>
  </si>
  <si>
    <t xml:space="preserve">160145001</t>
  </si>
  <si>
    <t xml:space="preserve">ТАБЫШ-16</t>
  </si>
  <si>
    <t xml:space="preserve">ул. Трамвайная 2/3 ,ТК Парус</t>
  </si>
  <si>
    <t xml:space="preserve">г. Уфа</t>
  </si>
  <si>
    <t xml:space="preserve">450027</t>
  </si>
  <si>
    <t xml:space="preserve">027645001</t>
  </si>
  <si>
    <t xml:space="preserve">(ТАБЫШ-18)</t>
  </si>
  <si>
    <t xml:space="preserve">Фабричная, 2в</t>
  </si>
  <si>
    <t xml:space="preserve">г. Туймазы</t>
  </si>
  <si>
    <t xml:space="preserve">452753</t>
  </si>
  <si>
    <t xml:space="preserve">026945001</t>
  </si>
  <si>
    <t xml:space="preserve">ТАБЫШ-10</t>
  </si>
  <si>
    <t xml:space="preserve">г. Лениногорск,</t>
  </si>
  <si>
    <t xml:space="preserve">г. Лениногорск</t>
  </si>
  <si>
    <t xml:space="preserve">423254</t>
  </si>
  <si>
    <t xml:space="preserve">164945001</t>
  </si>
  <si>
    <t xml:space="preserve">ТАБЫШ-17</t>
  </si>
  <si>
    <t xml:space="preserve">пр. Ленина, 87</t>
  </si>
  <si>
    <t xml:space="preserve">г. Октябрьский</t>
  </si>
  <si>
    <t xml:space="preserve">452614</t>
  </si>
  <si>
    <t xml:space="preserve">026545001</t>
  </si>
  <si>
    <t xml:space="preserve">(ТАБЫШ-21)</t>
  </si>
  <si>
    <t xml:space="preserve">пр. Мира, 1а</t>
  </si>
  <si>
    <t xml:space="preserve">г. Чебоксары</t>
  </si>
  <si>
    <t xml:space="preserve">428030</t>
  </si>
  <si>
    <t xml:space="preserve">213045001</t>
  </si>
  <si>
    <t xml:space="preserve">(ТАБЫШ-22)</t>
  </si>
  <si>
    <t xml:space="preserve">ул.Дзержинского, д.19 А</t>
  </si>
  <si>
    <t xml:space="preserve">г. Нефтекамск</t>
  </si>
  <si>
    <t xml:space="preserve">452683</t>
  </si>
  <si>
    <t xml:space="preserve">026445002</t>
  </si>
  <si>
    <t xml:space="preserve">ТАБЫШ-23</t>
  </si>
  <si>
    <t xml:space="preserve">Николо-Березовское шоссе, д.25Б</t>
  </si>
  <si>
    <t xml:space="preserve">Республика Башкортостан</t>
  </si>
  <si>
    <t xml:space="preserve">02</t>
  </si>
  <si>
    <t xml:space="preserve">026445001</t>
  </si>
  <si>
    <t xml:space="preserve">ТАБЫШ-24</t>
  </si>
  <si>
    <t xml:space="preserve">ул. Сибирский тракт, 34</t>
  </si>
  <si>
    <t xml:space="preserve">г. Казань</t>
  </si>
  <si>
    <t xml:space="preserve">420029</t>
  </si>
  <si>
    <t xml:space="preserve">166045001</t>
  </si>
  <si>
    <t xml:space="preserve">ООО "ТАБЫШ" г. Чебоксары (ТАБЫШ-25)</t>
  </si>
  <si>
    <t xml:space="preserve">Горького 38/2</t>
  </si>
  <si>
    <t xml:space="preserve">г.Чебоксары</t>
  </si>
  <si>
    <t xml:space="preserve">423815</t>
  </si>
  <si>
    <t xml:space="preserve">Чувашская республика</t>
  </si>
  <si>
    <t xml:space="preserve">21</t>
  </si>
  <si>
    <t xml:space="preserve">213045004</t>
  </si>
  <si>
    <t xml:space="preserve">ООО "ТАБЫШ" с.Бакалы (Табыш-26 )</t>
  </si>
  <si>
    <t xml:space="preserve">ул.Береговая, 29</t>
  </si>
  <si>
    <t xml:space="preserve">Бакалинский р-он, с.Бакалы</t>
  </si>
  <si>
    <t xml:space="preserve">452651</t>
  </si>
  <si>
    <t xml:space="preserve">020745001</t>
  </si>
  <si>
    <t xml:space="preserve">ООО "ТАБЫШ" г. Бугульма (ТАБЫШ-27)</t>
  </si>
  <si>
    <t xml:space="preserve">л. Нефтянникова 31а</t>
  </si>
  <si>
    <t xml:space="preserve">г. Бугульма</t>
  </si>
  <si>
    <t xml:space="preserve">164545002</t>
  </si>
  <si>
    <t xml:space="preserve">ООО "ТАБЫШ" г. Набережные Челны (ТАБЫШ-28)</t>
  </si>
  <si>
    <t xml:space="preserve">ул. Королева, д.13</t>
  </si>
  <si>
    <t xml:space="preserve">г.Наб.Челны,</t>
  </si>
  <si>
    <t xml:space="preserve">423822</t>
  </si>
  <si>
    <t xml:space="preserve">165045003</t>
  </si>
  <si>
    <t xml:space="preserve">ООО "ТАБЫШ" г. Чебоксары (ТАБЫШ-29)</t>
  </si>
  <si>
    <t xml:space="preserve">ул Тракторостроителей, 11</t>
  </si>
  <si>
    <t xml:space="preserve">428000</t>
  </si>
  <si>
    <t xml:space="preserve">213045003</t>
  </si>
  <si>
    <t xml:space="preserve">ООО "ТАБЫШ" г. Чистополь (ТАБЫШ - 30)</t>
  </si>
  <si>
    <t xml:space="preserve">ул.Базарная, 15</t>
  </si>
  <si>
    <t xml:space="preserve">165245002</t>
  </si>
  <si>
    <t xml:space="preserve">ООО "ТАБЫШ" г. Тетюши (ТАБЫШ - 31)</t>
  </si>
  <si>
    <t xml:space="preserve">ул. 200 лет Тетюшам, 14 Е</t>
  </si>
  <si>
    <t xml:space="preserve">г. Тетюши</t>
  </si>
  <si>
    <t xml:space="preserve">422370</t>
  </si>
  <si>
    <t xml:space="preserve">163845001</t>
  </si>
  <si>
    <t xml:space="preserve">ООО "ТАБЫШ" г. Можга (ТАБЫШ - 32)</t>
  </si>
  <si>
    <t xml:space="preserve">Пролетарская, 97</t>
  </si>
  <si>
    <t xml:space="preserve">г.Можга</t>
  </si>
  <si>
    <t xml:space="preserve">427790</t>
  </si>
  <si>
    <t xml:space="preserve">183945001</t>
  </si>
  <si>
    <t xml:space="preserve">ООО "ТАБЫШ" г. Казань, (ТАБЫШ-33)</t>
  </si>
  <si>
    <t xml:space="preserve">пр.Победы, д.18 Б</t>
  </si>
  <si>
    <t xml:space="preserve">г.Казань</t>
  </si>
  <si>
    <t xml:space="preserve">420138</t>
  </si>
  <si>
    <t xml:space="preserve">165945001</t>
  </si>
  <si>
    <t xml:space="preserve">ООО "ТАБЫШ" с. Буздяк (Табыш-34 )</t>
  </si>
  <si>
    <t xml:space="preserve">ул. Заводская, 26/2</t>
  </si>
  <si>
    <t xml:space="preserve">с.Буздяк</t>
  </si>
  <si>
    <t xml:space="preserve">452711</t>
  </si>
  <si>
    <t xml:space="preserve">021645001</t>
  </si>
  <si>
    <t xml:space="preserve">ООО "ТАБЫШ" г. Мензелинск (ТАБЫШ - 35)</t>
  </si>
  <si>
    <t xml:space="preserve">ул.Ленина, 74</t>
  </si>
  <si>
    <t xml:space="preserve">г.Мензелинск</t>
  </si>
  <si>
    <t xml:space="preserve">423700</t>
  </si>
  <si>
    <t xml:space="preserve">162845001</t>
  </si>
  <si>
    <t xml:space="preserve">ТАБЫШ - 36</t>
  </si>
  <si>
    <t xml:space="preserve">Вокзальная, 13а</t>
  </si>
  <si>
    <t xml:space="preserve">г. Нижнекамск</t>
  </si>
  <si>
    <t xml:space="preserve">165145003</t>
  </si>
  <si>
    <t xml:space="preserve">ТАБЫШ - 37</t>
  </si>
  <si>
    <t xml:space="preserve">Гоголя, 122а</t>
  </si>
  <si>
    <t xml:space="preserve">г. Стерлитамак</t>
  </si>
  <si>
    <t xml:space="preserve">453130</t>
  </si>
  <si>
    <t xml:space="preserve">026845001</t>
  </si>
  <si>
    <t xml:space="preserve">(ТАБЫШ - 38)</t>
  </si>
  <si>
    <t xml:space="preserve">Промышленная, 8/6</t>
  </si>
  <si>
    <t xml:space="preserve">г. Чайковский</t>
  </si>
  <si>
    <t xml:space="preserve">617740</t>
  </si>
  <si>
    <t xml:space="preserve">592045001</t>
  </si>
  <si>
    <t xml:space="preserve">ТАБЫШ - 40</t>
  </si>
  <si>
    <t xml:space="preserve">ул. Строителей, д. 81</t>
  </si>
  <si>
    <t xml:space="preserve">г. Йошкар-Ола</t>
  </si>
  <si>
    <t xml:space="preserve">424000</t>
  </si>
  <si>
    <t xml:space="preserve">Республика Марий Эл</t>
  </si>
  <si>
    <t xml:space="preserve">12</t>
  </si>
  <si>
    <t xml:space="preserve">121545002</t>
  </si>
  <si>
    <t xml:space="preserve">ТАБЫШ - 41</t>
  </si>
  <si>
    <t xml:space="preserve">ул. Карла Либкнехта, д. 104</t>
  </si>
  <si>
    <t xml:space="preserve">424005</t>
  </si>
  <si>
    <t xml:space="preserve">121545001</t>
  </si>
  <si>
    <t xml:space="preserve">ТАБЫШ - 42</t>
  </si>
  <si>
    <t xml:space="preserve">ул. Ленина, 78</t>
  </si>
  <si>
    <t xml:space="preserve">с.Чекмагуш</t>
  </si>
  <si>
    <t xml:space="preserve">452200</t>
  </si>
  <si>
    <t xml:space="preserve">027845001</t>
  </si>
  <si>
    <t xml:space="preserve">ТАБЫШ - 43</t>
  </si>
  <si>
    <t xml:space="preserve">ул. Магистральная, д. 65а</t>
  </si>
  <si>
    <t xml:space="preserve">пгт. Кукмор</t>
  </si>
  <si>
    <t xml:space="preserve">422110</t>
  </si>
  <si>
    <t xml:space="preserve">162345001</t>
  </si>
  <si>
    <t xml:space="preserve">(ТАБЫШ - 39)</t>
  </si>
  <si>
    <t xml:space="preserve">ул.Т.Ялчыгола, д.13</t>
  </si>
  <si>
    <t xml:space="preserve">г. Заинск</t>
  </si>
  <si>
    <t xml:space="preserve">423520</t>
  </si>
  <si>
    <t xml:space="preserve">164745001</t>
  </si>
  <si>
    <t xml:space="preserve">ТАБЫШ - 44</t>
  </si>
  <si>
    <t xml:space="preserve">ул. Космонавтов, 48 б</t>
  </si>
  <si>
    <t xml:space="preserve">пгт. Васильево</t>
  </si>
  <si>
    <t xml:space="preserve">422532</t>
  </si>
  <si>
    <t xml:space="preserve">167345001</t>
  </si>
  <si>
    <t xml:space="preserve">ТАБЫШ - 45</t>
  </si>
  <si>
    <t xml:space="preserve">ул.Первая Заводская, 7 а</t>
  </si>
  <si>
    <t xml:space="preserve">г. Давлеканово</t>
  </si>
  <si>
    <t xml:space="preserve">453405</t>
  </si>
  <si>
    <t xml:space="preserve">027345001</t>
  </si>
  <si>
    <t xml:space="preserve">ТАБЫШ - 46</t>
  </si>
  <si>
    <t xml:space="preserve">ул. Лесотехникума, 49 корп.1</t>
  </si>
  <si>
    <t xml:space="preserve">г.Уфа</t>
  </si>
  <si>
    <t xml:space="preserve">450054</t>
  </si>
  <si>
    <t xml:space="preserve">027645002</t>
  </si>
  <si>
    <t xml:space="preserve">ТАБЫШ - 47</t>
  </si>
  <si>
    <t xml:space="preserve">ул. 70 лет Октября, 12 а</t>
  </si>
  <si>
    <t xml:space="preserve">452755</t>
  </si>
  <si>
    <t xml:space="preserve">026945002</t>
  </si>
  <si>
    <t xml:space="preserve">ТАБЫШ - 48</t>
  </si>
  <si>
    <t xml:space="preserve">ул. С.Сайдашева, 10 б</t>
  </si>
  <si>
    <t xml:space="preserve">г.Бавлы</t>
  </si>
  <si>
    <t xml:space="preserve">423930</t>
  </si>
  <si>
    <t xml:space="preserve">168945001</t>
  </si>
  <si>
    <t xml:space="preserve">ТАБЫШ - 50</t>
  </si>
  <si>
    <t xml:space="preserve">ул. Урицкого, 100</t>
  </si>
  <si>
    <t xml:space="preserve">г. Ульяновск</t>
  </si>
  <si>
    <t xml:space="preserve">432071</t>
  </si>
  <si>
    <t xml:space="preserve">732545001</t>
  </si>
  <si>
    <t xml:space="preserve">ТАБЫШ - 49</t>
  </si>
  <si>
    <t xml:space="preserve">ул.Р.Люксембург, 142 б</t>
  </si>
  <si>
    <t xml:space="preserve">г Буинск</t>
  </si>
  <si>
    <t xml:space="preserve">422430</t>
  </si>
  <si>
    <t xml:space="preserve">161445001</t>
  </si>
  <si>
    <t xml:space="preserve">ООО "ТАБЫШ" Уфа, Силикатная(Табыш-52 )</t>
  </si>
  <si>
    <t xml:space="preserve">Силикатная, 22</t>
  </si>
  <si>
    <t xml:space="preserve">Уфа</t>
  </si>
  <si>
    <t xml:space="preserve">450003</t>
  </si>
  <si>
    <t xml:space="preserve">027545001</t>
  </si>
  <si>
    <t xml:space="preserve">ООО (Табыш-53 )</t>
  </si>
  <si>
    <t xml:space="preserve">Московское ш., 9</t>
  </si>
  <si>
    <t xml:space="preserve">432045</t>
  </si>
  <si>
    <t xml:space="preserve">732745001</t>
  </si>
  <si>
    <t xml:space="preserve">ООО "ТАБЫШ" Уфа</t>
  </si>
  <si>
    <t xml:space="preserve">автодорога уфа-Затон</t>
  </si>
  <si>
    <t xml:space="preserve">027445001</t>
  </si>
  <si>
    <t xml:space="preserve">Табыш-54</t>
  </si>
  <si>
    <t xml:space="preserve">Спортивная, 23</t>
  </si>
  <si>
    <t xml:space="preserve">Мишкино</t>
  </si>
  <si>
    <t xml:space="preserve">452340</t>
  </si>
  <si>
    <t xml:space="preserve">Табыш-56</t>
  </si>
  <si>
    <t xml:space="preserve">Революционная, 86</t>
  </si>
  <si>
    <t xml:space="preserve">пгт. Чишмы</t>
  </si>
  <si>
    <t xml:space="preserve">427710</t>
  </si>
  <si>
    <t xml:space="preserve">Табыш-55</t>
  </si>
  <si>
    <t xml:space="preserve">Мехбазы, 1</t>
  </si>
  <si>
    <t xml:space="preserve">пос.Кизнер</t>
  </si>
  <si>
    <t xml:space="preserve">ООО "ТАБЫШ" г. Волжск (Табыш-57 )</t>
  </si>
  <si>
    <t xml:space="preserve">Федина</t>
  </si>
  <si>
    <t xml:space="preserve">Волжск</t>
  </si>
  <si>
    <t xml:space="preserve">425000</t>
  </si>
  <si>
    <t xml:space="preserve">122445001</t>
  </si>
  <si>
    <t xml:space="preserve">ООО "ТАБЫШ" г. Салават (Табыш-59)</t>
  </si>
  <si>
    <t xml:space="preserve">ул. Ленина,  дом 24а</t>
  </si>
  <si>
    <t xml:space="preserve">Салават</t>
  </si>
  <si>
    <t xml:space="preserve">453260</t>
  </si>
  <si>
    <t xml:space="preserve">026645001</t>
  </si>
  <si>
    <t xml:space="preserve">ООО "ТАБЫШ" с.Шаран (Табыш-60)</t>
  </si>
  <si>
    <t xml:space="preserve">Красная, дом 1</t>
  </si>
  <si>
    <t xml:space="preserve">Шаран</t>
  </si>
  <si>
    <t xml:space="preserve">452630</t>
  </si>
  <si>
    <t xml:space="preserve">025145001</t>
  </si>
  <si>
    <t xml:space="preserve">ООО "ТАБЫШ" г. Казань (Табыш-61)</t>
  </si>
  <si>
    <t xml:space="preserve">ул. Сары Садыковой, дом 30</t>
  </si>
  <si>
    <t xml:space="preserve">Казань</t>
  </si>
  <si>
    <t xml:space="preserve">420021</t>
  </si>
  <si>
    <t xml:space="preserve">165945002</t>
  </si>
  <si>
    <t xml:space="preserve">ООО "ТАБЫШ" г. Ижевск (Табыш-62)</t>
  </si>
  <si>
    <t xml:space="preserve">ул.Удмуртская, 255в</t>
  </si>
  <si>
    <t xml:space="preserve">Ижевск</t>
  </si>
  <si>
    <t xml:space="preserve">426000</t>
  </si>
  <si>
    <t xml:space="preserve">184045001</t>
  </si>
  <si>
    <t xml:space="preserve">ООО "ТАБЫШ" г. Бирск (Табыш-63)</t>
  </si>
  <si>
    <t xml:space="preserve">ул.Интернациональная, 22</t>
  </si>
  <si>
    <t xml:space="preserve">Бирск</t>
  </si>
  <si>
    <t xml:space="preserve">452450</t>
  </si>
  <si>
    <t xml:space="preserve">025745001</t>
  </si>
  <si>
    <t xml:space="preserve">ООО "ТАБЫШ" с.Муслюмово (Табыш-65)</t>
  </si>
  <si>
    <t xml:space="preserve">ул. Кооперативная, 117а</t>
  </si>
  <si>
    <t xml:space="preserve">Муслюмово</t>
  </si>
  <si>
    <t xml:space="preserve">423970</t>
  </si>
  <si>
    <t xml:space="preserve">162945001</t>
  </si>
  <si>
    <t xml:space="preserve">ООО "ТАБЫШ" г. Канаш (Табыш-66)</t>
  </si>
  <si>
    <t xml:space="preserve">г. Канаш, Свободы, 26</t>
  </si>
  <si>
    <t xml:space="preserve">г. Канаш</t>
  </si>
  <si>
    <t xml:space="preserve">429330</t>
  </si>
  <si>
    <t xml:space="preserve">Удмуртская республика</t>
  </si>
  <si>
    <t xml:space="preserve">212345001</t>
  </si>
  <si>
    <t xml:space="preserve">ООО ТАБЫШ РЦ 01</t>
  </si>
  <si>
    <t xml:space="preserve">ул. Нариманова, д. 69</t>
  </si>
  <si>
    <t xml:space="preserve">г. Набережные Челны</t>
  </si>
  <si>
    <t xml:space="preserve">ООО "ТАБЫШ" г. Можга (Табыш-67)</t>
  </si>
  <si>
    <t xml:space="preserve">Устюжанина, д 5а</t>
  </si>
  <si>
    <t xml:space="preserve">Можга</t>
  </si>
  <si>
    <t xml:space="preserve">427791</t>
  </si>
  <si>
    <t xml:space="preserve">18</t>
  </si>
  <si>
    <t xml:space="preserve">183945004</t>
  </si>
  <si>
    <t xml:space="preserve">ООО "ТАБЫШ" г. Набережные Челны(Табыш -70)</t>
  </si>
  <si>
    <t xml:space="preserve">Шамиля Усманова, зд. 39</t>
  </si>
  <si>
    <t xml:space="preserve">423832</t>
  </si>
  <si>
    <t xml:space="preserve">165045008</t>
  </si>
  <si>
    <t xml:space="preserve">ООО "ТАБЫШ" г. Набережные Челны(Табыш -69)</t>
  </si>
  <si>
    <t xml:space="preserve">бульвар им. Галиаскара Камала, д. 28 А</t>
  </si>
  <si>
    <t xml:space="preserve">423827</t>
  </si>
  <si>
    <t xml:space="preserve">165045007</t>
  </si>
  <si>
    <t xml:space="preserve">ООО "ТАБЫШ" г. Набережные Челны(Табыш -68)</t>
  </si>
  <si>
    <t xml:space="preserve">пр.Мира, д. 61 А.</t>
  </si>
  <si>
    <t xml:space="preserve">165045006</t>
  </si>
  <si>
    <t xml:space="preserve">ООО "ТАБЫШ", с. Бураево (ТАБЫШ -71)</t>
  </si>
  <si>
    <t xml:space="preserve">Советская, 3</t>
  </si>
  <si>
    <t xml:space="preserve">с. Бураево</t>
  </si>
  <si>
    <t xml:space="preserve">452960</t>
  </si>
  <si>
    <t xml:space="preserve">ООО "ТАБЫШ" г. Януал (ТАБЫШ-72)</t>
  </si>
  <si>
    <t xml:space="preserve">Лермонтова ул., д. 10</t>
  </si>
  <si>
    <t xml:space="preserve">г. Янаул</t>
  </si>
  <si>
    <t xml:space="preserve">ООО "ТАБЫШ" Нижнекамск (ТАБЫШ-90)</t>
  </si>
  <si>
    <t xml:space="preserve">Химиков пр-кт, 78Б</t>
  </si>
  <si>
    <t xml:space="preserve">423579</t>
  </si>
  <si>
    <t xml:space="preserve">165145005</t>
  </si>
  <si>
    <t xml:space="preserve">1646041050</t>
  </si>
  <si>
    <t xml:space="preserve">ООО "ТАБЫШ" с. Шаран (Табыш-74)</t>
  </si>
  <si>
    <t xml:space="preserve">Первомайская ул., д. 135</t>
  </si>
  <si>
    <t xml:space="preserve">с. Шаран</t>
  </si>
  <si>
    <t xml:space="preserve">Шаранский р-н</t>
  </si>
  <si>
    <t xml:space="preserve">025145002</t>
  </si>
  <si>
    <t xml:space="preserve">ООО "ТАБЫШ" Кукмор (Табыш-79)</t>
  </si>
  <si>
    <t xml:space="preserve">Ленина ул., д. 4</t>
  </si>
  <si>
    <t xml:space="preserve">рп. Кукмор</t>
  </si>
  <si>
    <t xml:space="preserve">Кукморский р-н</t>
  </si>
  <si>
    <t xml:space="preserve">162345002</t>
  </si>
  <si>
    <t xml:space="preserve">ООО "ТАБЫШ" Набережные Челны (ТАБЫШ-93)</t>
  </si>
  <si>
    <t xml:space="preserve">Старосармановская ул., 29А</t>
  </si>
  <si>
    <t xml:space="preserve">ООО "ТАБЫШ" Агидель (Табыш-87)</t>
  </si>
  <si>
    <t xml:space="preserve">Дружбы ул., д. 2</t>
  </si>
  <si>
    <t xml:space="preserve">452920</t>
  </si>
  <si>
    <t xml:space="preserve">025345001</t>
  </si>
  <si>
    <t xml:space="preserve">ООО "ТАБЫШ" Кармаскалы (Находка-82)</t>
  </si>
  <si>
    <t xml:space="preserve">ул. Кирова, 54Д</t>
  </si>
  <si>
    <t xml:space="preserve">с.Кармаскалы</t>
  </si>
  <si>
    <t xml:space="preserve">453020</t>
  </si>
  <si>
    <t xml:space="preserve">Кармаскалинский р-н</t>
  </si>
  <si>
    <t xml:space="preserve">ООО "ТАБЫШ" г. Набережные Челны (ТАБЫШ-75)</t>
  </si>
  <si>
    <t xml:space="preserve">Моторная ул., д. 17Б</t>
  </si>
  <si>
    <t xml:space="preserve">165045009</t>
  </si>
  <si>
    <t xml:space="preserve">ООО "ТАБЫШ" Нижнекамск (ТАБЫШ-88)</t>
  </si>
  <si>
    <t xml:space="preserve">Химиков пр-кт, д. 58 Б</t>
  </si>
  <si>
    <t xml:space="preserve">423575</t>
  </si>
  <si>
    <t xml:space="preserve">165145004</t>
  </si>
  <si>
    <t xml:space="preserve">ООО "ТАБЫШ" Туймазы (Табыш-97)</t>
  </si>
  <si>
    <t xml:space="preserve">70 лет Октября, 28б</t>
  </si>
  <si>
    <t xml:space="preserve">Туймазы</t>
  </si>
  <si>
    <t xml:space="preserve">ООО "ТАБЫШ" Октябрьский (НАХОДКА-85)</t>
  </si>
  <si>
    <t xml:space="preserve">Кувыкина ул., 46/2</t>
  </si>
  <si>
    <t xml:space="preserve">Октябрьский</t>
  </si>
  <si>
    <t xml:space="preserve">452616</t>
  </si>
  <si>
    <t xml:space="preserve">ООО "ТАБЫШ" Буздяк (Табыш-95)</t>
  </si>
  <si>
    <t xml:space="preserve">Красноармейская ул., 18</t>
  </si>
  <si>
    <t xml:space="preserve">450000</t>
  </si>
  <si>
    <t xml:space="preserve">Буздякский р-н</t>
  </si>
  <si>
    <t xml:space="preserve">ООО "ТАБЫШ" с. Черемшан (ТАБЫШ-78)</t>
  </si>
  <si>
    <t xml:space="preserve">Советская ул., д. 33</t>
  </si>
  <si>
    <t xml:space="preserve">с. Черемшан</t>
  </si>
  <si>
    <t xml:space="preserve">423100</t>
  </si>
  <si>
    <t xml:space="preserve">Черемшанский р-н</t>
  </si>
  <si>
    <t xml:space="preserve">164045001</t>
  </si>
  <si>
    <t xml:space="preserve">ООО "ТАБЫШ" Стерлитамак (НАХОДКА-83)</t>
  </si>
  <si>
    <t xml:space="preserve">Днепровская ул., 5</t>
  </si>
  <si>
    <t xml:space="preserve">Стерлитамак</t>
  </si>
  <si>
    <t xml:space="preserve">453120</t>
  </si>
  <si>
    <t xml:space="preserve">ООО "ТАБЫШ" Нефтекамск (Находка-99)</t>
  </si>
  <si>
    <t xml:space="preserve">Ленина, 45Б</t>
  </si>
  <si>
    <t xml:space="preserve">Нефтекамск</t>
  </si>
  <si>
    <t xml:space="preserve">452689</t>
  </si>
  <si>
    <t xml:space="preserve">ООО "ТАБЫШ" Казань (ТАБЫШ-84)</t>
  </si>
  <si>
    <t xml:space="preserve">Техническая ул., д. 10 Б</t>
  </si>
  <si>
    <t xml:space="preserve">420054</t>
  </si>
  <si>
    <t xml:space="preserve">165945003</t>
  </si>
  <si>
    <t xml:space="preserve">ООО "ТАБЫШ" г. Наб. Челны (РЦ 02)</t>
  </si>
  <si>
    <t xml:space="preserve">Нариманова, 69</t>
  </si>
  <si>
    <t xml:space="preserve">426822</t>
  </si>
  <si>
    <t xml:space="preserve">165045004</t>
  </si>
  <si>
    <t xml:space="preserve">ООО "ТАБЫШ" Набережные Челны (ТАБЫШ-92)</t>
  </si>
  <si>
    <t xml:space="preserve">Мусы Джалиля пр-т, 47Б</t>
  </si>
  <si>
    <t xml:space="preserve">423824</t>
  </si>
  <si>
    <t xml:space="preserve">ООО "ТАБЫШ" г. Набережные Челны (ТАБЫШ-89)</t>
  </si>
  <si>
    <t xml:space="preserve">Яшьлек пр-кт., у Боровецкого моста</t>
  </si>
  <si>
    <t xml:space="preserve">423826</t>
  </si>
  <si>
    <t xml:space="preserve">165045012</t>
  </si>
  <si>
    <t xml:space="preserve">ООО "ТАБЫШ" Кушнаренково (НАХОДКА-81)</t>
  </si>
  <si>
    <t xml:space="preserve">Советская ул., 35Б</t>
  </si>
  <si>
    <t xml:space="preserve">с. Кушнаренково</t>
  </si>
  <si>
    <t xml:space="preserve">452230</t>
  </si>
  <si>
    <t xml:space="preserve">ООО "ТАБЫШ" Ишимбай (НАХОДКА-94)</t>
  </si>
  <si>
    <t xml:space="preserve">Стахановская ул., 39/2</t>
  </si>
  <si>
    <t xml:space="preserve">Ишимбай</t>
  </si>
  <si>
    <t xml:space="preserve">453204</t>
  </si>
  <si>
    <t xml:space="preserve">ООО "ТАБЫШ" Вятские Поляны (Находка-100)</t>
  </si>
  <si>
    <t xml:space="preserve">Ленина, 135Б</t>
  </si>
  <si>
    <t xml:space="preserve">Вятские Поляны</t>
  </si>
  <si>
    <t xml:space="preserve">Вятскополянский р-н</t>
  </si>
  <si>
    <t xml:space="preserve">ООО "ТАБЫШ" с. Высокая Гора (Табыш-80)</t>
  </si>
  <si>
    <t xml:space="preserve">Центральная ул., д. 3/1</t>
  </si>
  <si>
    <t xml:space="preserve">с. Высокая Гора</t>
  </si>
  <si>
    <t xml:space="preserve">422701</t>
  </si>
  <si>
    <t xml:space="preserve">Высокогорский р-н</t>
  </si>
  <si>
    <t xml:space="preserve">161645001</t>
  </si>
  <si>
    <t xml:space="preserve">ООО "ТАБЫШ" г. Мензелинск (Табыш-76)</t>
  </si>
  <si>
    <t xml:space="preserve">Карла Маркса ул., д. 4</t>
  </si>
  <si>
    <t xml:space="preserve">г. Мензелинск</t>
  </si>
  <si>
    <t xml:space="preserve">Мензелинский р-н</t>
  </si>
  <si>
    <t xml:space="preserve">ООО "ТАБЫШ" г. Дюртюли (Табыш-73)</t>
  </si>
  <si>
    <t xml:space="preserve">Василия Горшкова ул., 8</t>
  </si>
  <si>
    <t xml:space="preserve">г. Дюртюли</t>
  </si>
  <si>
    <t xml:space="preserve">452320</t>
  </si>
  <si>
    <t xml:space="preserve">026045001</t>
  </si>
  <si>
    <t xml:space="preserve">ООО "ТАБЫШ" г. Набережные Челны (ТАБЫШ-77)</t>
  </si>
  <si>
    <t xml:space="preserve">Чулман пр-кт, д. 99</t>
  </si>
  <si>
    <t xml:space="preserve">423816</t>
  </si>
  <si>
    <t xml:space="preserve">165045010</t>
  </si>
  <si>
    <t xml:space="preserve">ООО "ТАБЫШ" Сарапул (Находка-98)</t>
  </si>
  <si>
    <t xml:space="preserve">пер. 3-й Дубровский, 4</t>
  </si>
  <si>
    <t xml:space="preserve">г.Сарапул</t>
  </si>
  <si>
    <t xml:space="preserve">427964</t>
  </si>
  <si>
    <t xml:space="preserve">ООО "ТАБЫШ" Чесноковка (ТАБЫШ-91)</t>
  </si>
  <si>
    <t xml:space="preserve">Школьная ул., 2</t>
  </si>
  <si>
    <t xml:space="preserve">с.Чесноковка</t>
  </si>
  <si>
    <t xml:space="preserve">450591</t>
  </si>
  <si>
    <t xml:space="preserve">Уфимский р-н</t>
  </si>
  <si>
    <t xml:space="preserve">ООО "ТАБЫШ" Стерлитамак (Табыш-96)</t>
  </si>
  <si>
    <t xml:space="preserve">Элеваторная ул., 45а</t>
  </si>
  <si>
    <t xml:space="preserve">453100</t>
  </si>
  <si>
    <t xml:space="preserve">OOO "ТАБЫШ" г.Набережные Челны (ТАБЫШ-101)</t>
  </si>
  <si>
    <t xml:space="preserve">ул имени Марата Юсупова, 2</t>
  </si>
  <si>
    <t xml:space="preserve">423838</t>
  </si>
  <si>
    <t xml:space="preserve">ООО "ТАБЫШ" г. Сарапул (ТАБЫШ-98)</t>
  </si>
  <si>
    <t xml:space="preserve">пер 3-й Дубровский</t>
  </si>
  <si>
    <t xml:space="preserve">г Сарапул</t>
  </si>
  <si>
    <t xml:space="preserve">OOO "ТАБЫШ" с. Высокая Гора  (ТАБЫШ-107)</t>
  </si>
  <si>
    <t xml:space="preserve">ул Б.Красная, д. 115</t>
  </si>
  <si>
    <t xml:space="preserve">р-н Высокогорский</t>
  </si>
  <si>
    <t xml:space="preserve">OOO "ТАБЫШ" с.Верхние Татышлы (ТАБЫШ-103)</t>
  </si>
  <si>
    <t xml:space="preserve">Комарова, 30</t>
  </si>
  <si>
    <t xml:space="preserve">с.Верхние Татышлы</t>
  </si>
  <si>
    <t xml:space="preserve">452830</t>
  </si>
  <si>
    <t xml:space="preserve">р-н Татышлинский</t>
  </si>
  <si>
    <t xml:space="preserve">OOO "ТАБЫШ" пгт Васильево (ТАБЫШ-108)</t>
  </si>
  <si>
    <t xml:space="preserve">ул Школьная, д. 2</t>
  </si>
  <si>
    <t xml:space="preserve">пгт Васильево</t>
  </si>
  <si>
    <t xml:space="preserve">422530</t>
  </si>
  <si>
    <t xml:space="preserve">р-н Зеленодольский</t>
  </si>
  <si>
    <t xml:space="preserve">OOO "ТАБЫШ" г.Бавлы (ТАБЫШ-106)</t>
  </si>
  <si>
    <t xml:space="preserve">ул С.Сайдашева, д. 8А</t>
  </si>
  <si>
    <t xml:space="preserve">г Бавлы</t>
  </si>
  <si>
    <t xml:space="preserve">OOO "ТАБЫШ" Сармановский р-н (ТАБЫШ-110)</t>
  </si>
  <si>
    <t xml:space="preserve">ул 30 лет Победы, д. 10б</t>
  </si>
  <si>
    <t xml:space="preserve">пгт Джалиль</t>
  </si>
  <si>
    <t xml:space="preserve">423368</t>
  </si>
  <si>
    <t xml:space="preserve">р-н Сармановский</t>
  </si>
  <si>
    <t xml:space="preserve">OOO "ТАБЫШ" г.Набережные Челны (ТАБЫШ-104)</t>
  </si>
  <si>
    <t xml:space="preserve">пер Садовый, 1</t>
  </si>
  <si>
    <t xml:space="preserve">423806</t>
  </si>
  <si>
    <t xml:space="preserve">OOO "ТАБЫШ" г.Вятские Поляны (ТАБЫШ-100)</t>
  </si>
  <si>
    <t xml:space="preserve">ул Ленина, 135</t>
  </si>
  <si>
    <t xml:space="preserve">р-н Вятскополянский</t>
  </si>
  <si>
    <t xml:space="preserve">OOO "ТАБЫШ" Нефтекамск (ТАБЫШ-105)</t>
  </si>
  <si>
    <t xml:space="preserve">ул Карцева, д. 26</t>
  </si>
  <si>
    <t xml:space="preserve">452687</t>
  </si>
  <si>
    <t xml:space="preserve">OOO "ТАБЫШ" г.Казань (ТАБЫШ-102)</t>
  </si>
  <si>
    <t xml:space="preserve">ул Родины, 33</t>
  </si>
  <si>
    <t xml:space="preserve">420087</t>
  </si>
  <si>
    <t xml:space="preserve">OOO "ТАБЫШ" г.Арск (ТАБЫШ-109)</t>
  </si>
  <si>
    <t xml:space="preserve">ул. Союзная, д. 20</t>
  </si>
  <si>
    <t xml:space="preserve">г Арск</t>
  </si>
  <si>
    <t xml:space="preserve">OOO "ТАБЫШ" г.Янаул (ТАБЫШ-125)</t>
  </si>
  <si>
    <t xml:space="preserve">Ленина ул, 11Г</t>
  </si>
  <si>
    <t xml:space="preserve">Янаульский р-н</t>
  </si>
  <si>
    <t xml:space="preserve">027145002</t>
  </si>
  <si>
    <t xml:space="preserve">ООО "Находка"</t>
  </si>
  <si>
    <t xml:space="preserve">Магистральный проезд, 1, помещение 43</t>
  </si>
  <si>
    <t xml:space="preserve">с/п Нижнесуыксинское</t>
  </si>
  <si>
    <t xml:space="preserve">423895</t>
  </si>
  <si>
    <t xml:space="preserve">163901001</t>
  </si>
  <si>
    <t xml:space="preserve">1639061143</t>
  </si>
  <si>
    <t xml:space="preserve">OOO "ТАБЫШ" г .Базарные Матаки   (ТАБЫШ-137)</t>
  </si>
  <si>
    <t xml:space="preserve">ул Петухова, 18</t>
  </si>
  <si>
    <t xml:space="preserve">Базарные Матаки с</t>
  </si>
  <si>
    <t xml:space="preserve">422870</t>
  </si>
  <si>
    <t xml:space="preserve">Алькеевский р-н</t>
  </si>
  <si>
    <t xml:space="preserve">160645001</t>
  </si>
  <si>
    <t xml:space="preserve">OOO "ТАБЫШ" г.Катав-Ивановск (ТАБЫШ-135)</t>
  </si>
  <si>
    <t xml:space="preserve">Ленина ул, 161</t>
  </si>
  <si>
    <t xml:space="preserve">Катав-Ивановск</t>
  </si>
  <si>
    <t xml:space="preserve">456110</t>
  </si>
  <si>
    <t xml:space="preserve">74</t>
  </si>
  <si>
    <t xml:space="preserve">745745001</t>
  </si>
  <si>
    <t xml:space="preserve">OOO "ТАБЫШ" г. Ульяновск (ТАБЫШ-146)</t>
  </si>
  <si>
    <t xml:space="preserve">Гая пр-кт, 100</t>
  </si>
  <si>
    <t xml:space="preserve">г.Ульяновск</t>
  </si>
  <si>
    <t xml:space="preserve">73</t>
  </si>
  <si>
    <t xml:space="preserve">732145001</t>
  </si>
  <si>
    <t xml:space="preserve">OOO "ТАБЫШ" г.Бугуруслан (ТАБЫШ-167)</t>
  </si>
  <si>
    <t xml:space="preserve">ул.Фруктовая, зд.30д</t>
  </si>
  <si>
    <t xml:space="preserve">г. Бугуруслан</t>
  </si>
  <si>
    <t xml:space="preserve">56</t>
  </si>
  <si>
    <t xml:space="preserve">560245001</t>
  </si>
  <si>
    <t xml:space="preserve">OOO "ТАБЫШ" с.Раевский (ТАБЫШ-151)</t>
  </si>
  <si>
    <t xml:space="preserve">Ленина ул., 126</t>
  </si>
  <si>
    <t xml:space="preserve">Раевский с</t>
  </si>
  <si>
    <t xml:space="preserve">Альшеевский р-н</t>
  </si>
  <si>
    <t xml:space="preserve">020245001</t>
  </si>
  <si>
    <t xml:space="preserve">OOO "ТАБЫШ" г. Глазов (ТАБЫШ-180)</t>
  </si>
  <si>
    <t xml:space="preserve">Драгунова ул, 2</t>
  </si>
  <si>
    <t xml:space="preserve">г. Глазов</t>
  </si>
  <si>
    <t xml:space="preserve">183745001</t>
  </si>
  <si>
    <t xml:space="preserve">OOO ТАБЫШРЦ  г.Нальчик (ТАБЫШ-РЦ г. Нальчик)</t>
  </si>
  <si>
    <t xml:space="preserve">ул Промышленный проезд 6-й, </t>
  </si>
  <si>
    <t xml:space="preserve">г.Нальчик</t>
  </si>
  <si>
    <t xml:space="preserve">360000</t>
  </si>
  <si>
    <t xml:space="preserve">07</t>
  </si>
  <si>
    <t xml:space="preserve">OOO "ТАБЫШ" г.Казань (ТАБЫШ-119)</t>
  </si>
  <si>
    <t xml:space="preserve">ул Кызыл Армейская, </t>
  </si>
  <si>
    <t xml:space="preserve">420030</t>
  </si>
  <si>
    <t xml:space="preserve">OOO "ТАБЫШ" г.Альметьевск (ТАБЫШ-116)</t>
  </si>
  <si>
    <t xml:space="preserve">ул Геофизическая, д. 1в</t>
  </si>
  <si>
    <t xml:space="preserve">г Альметьевск</t>
  </si>
  <si>
    <t xml:space="preserve">423453</t>
  </si>
  <si>
    <t xml:space="preserve">OOO "ТАБЫШ" с.Михайловка (ТАБЫШ-150)</t>
  </si>
  <si>
    <t xml:space="preserve">Мебельщиков проезд, 1</t>
  </si>
  <si>
    <t xml:space="preserve">с Михайловка</t>
  </si>
  <si>
    <t xml:space="preserve">024545003</t>
  </si>
  <si>
    <t xml:space="preserve">OOO "ТАБЫШ" с.Пестрицы (ТАБЫШ-118)</t>
  </si>
  <si>
    <t xml:space="preserve">ул Аграрная, д. 1А</t>
  </si>
  <si>
    <t xml:space="preserve">с .Пестрицы</t>
  </si>
  <si>
    <t xml:space="preserve">422770</t>
  </si>
  <si>
    <t xml:space="preserve">OOO "ТАБЫШ" Магистральный (ТАБЫШ-Магистральный)</t>
  </si>
  <si>
    <t xml:space="preserve">Магистральный проезд, 1, пом.23</t>
  </si>
  <si>
    <t xml:space="preserve">Нижнесуыксинское с/п тер</t>
  </si>
  <si>
    <t xml:space="preserve">Тукаевский р-н</t>
  </si>
  <si>
    <t xml:space="preserve">163945001</t>
  </si>
  <si>
    <t xml:space="preserve">OOO "ТАБЫШ" г. Набережные Челны (ТАБЫШ-132)</t>
  </si>
  <si>
    <t xml:space="preserve">Машиностроительная ул, </t>
  </si>
  <si>
    <t xml:space="preserve">Набережные Челны г</t>
  </si>
  <si>
    <t xml:space="preserve">165045019</t>
  </si>
  <si>
    <t xml:space="preserve">ООО "Табыш" г.Челябинск (Находка-160)</t>
  </si>
  <si>
    <t xml:space="preserve">Разина ул., 9</t>
  </si>
  <si>
    <t xml:space="preserve">Челябинск  г.</t>
  </si>
  <si>
    <t xml:space="preserve">745145001</t>
  </si>
  <si>
    <t xml:space="preserve">OOO "ТАБЫШ" г.Набережные Челны (ТАБЫШ-161)</t>
  </si>
  <si>
    <t xml:space="preserve">Казанский проспект, 118/1</t>
  </si>
  <si>
    <t xml:space="preserve">165045026</t>
  </si>
  <si>
    <t xml:space="preserve">OOO "ТАБЫШ" г. Юрюзань (ТАБЫШ-172)</t>
  </si>
  <si>
    <t xml:space="preserve">Советская ул, 93</t>
  </si>
  <si>
    <t xml:space="preserve">Юрюзань</t>
  </si>
  <si>
    <t xml:space="preserve">Катав-Ивановский р-н</t>
  </si>
  <si>
    <t xml:space="preserve">745745003</t>
  </si>
  <si>
    <t xml:space="preserve">OOO "ТАБЫШ" г.Тольятти (ТАБЫШ-163)</t>
  </si>
  <si>
    <t xml:space="preserve">Баныкина ул, 11</t>
  </si>
  <si>
    <t xml:space="preserve">Тольятти г</t>
  </si>
  <si>
    <t xml:space="preserve">63</t>
  </si>
  <si>
    <t xml:space="preserve">632445001</t>
  </si>
  <si>
    <t xml:space="preserve">ООО "Находка" г.Ульяновск (Находка-163)</t>
  </si>
  <si>
    <t xml:space="preserve">Тольятти г.</t>
  </si>
  <si>
    <t xml:space="preserve">OOO "ТАБЫШ" г.Набережные Челны (ТАБЫШ-152)</t>
  </si>
  <si>
    <t xml:space="preserve">Низаметдинова Р.М.ул, 6</t>
  </si>
  <si>
    <t xml:space="preserve">165045027</t>
  </si>
  <si>
    <t xml:space="preserve">OOO "ТАБЫШ" г. Набережные Челны (ТАБЫШ-154)</t>
  </si>
  <si>
    <t xml:space="preserve">Раиса Беляева пр, 12, пом1003</t>
  </si>
  <si>
    <t xml:space="preserve">гНабережные Челны</t>
  </si>
  <si>
    <t xml:space="preserve">165045030</t>
  </si>
  <si>
    <t xml:space="preserve">OOO "ТАБЫШ" г.Набережные Челны (ТАБЫШ-156)</t>
  </si>
  <si>
    <t xml:space="preserve">Сармановский тракт, 60, пом.20</t>
  </si>
  <si>
    <t xml:space="preserve">165045025</t>
  </si>
  <si>
    <t xml:space="preserve">ООО "Находка" г.Ульяновск (Находка-182)</t>
  </si>
  <si>
    <t xml:space="preserve">Шигаева ул., зд.24</t>
  </si>
  <si>
    <t xml:space="preserve">Ульяновск г.</t>
  </si>
  <si>
    <t xml:space="preserve">OOO "ТАБЫШ" г. Ульяновск (ТАБЫШ-169)</t>
  </si>
  <si>
    <t xml:space="preserve">пр-кт Туполева, зд.37</t>
  </si>
  <si>
    <t xml:space="preserve">732845001</t>
  </si>
  <si>
    <t xml:space="preserve">OOO "ТАБЫШ" г.Набережные Челны (ТАБЫШ-142)</t>
  </si>
  <si>
    <t xml:space="preserve">Сергея Титова ул, 36б</t>
  </si>
  <si>
    <t xml:space="preserve">423803</t>
  </si>
  <si>
    <t xml:space="preserve">165045023</t>
  </si>
  <si>
    <t xml:space="preserve">OOO "ТАБЫШ" г.Коркино (ТАБЫШ-140)</t>
  </si>
  <si>
    <t xml:space="preserve">ул. Цвиллинга, 1в/2</t>
  </si>
  <si>
    <t xml:space="preserve">г Коркино</t>
  </si>
  <si>
    <t xml:space="preserve">Коркинский р-н</t>
  </si>
  <si>
    <t xml:space="preserve">743045002</t>
  </si>
  <si>
    <t xml:space="preserve">OOO "ТАБЫШ" г.Нефтекамск (ТАБЫШ-145)</t>
  </si>
  <si>
    <t xml:space="preserve">Дюртюлинская ул, 7</t>
  </si>
  <si>
    <t xml:space="preserve">452680</t>
  </si>
  <si>
    <t xml:space="preserve">026445006</t>
  </si>
  <si>
    <t xml:space="preserve">OOO "ТАБЫШ" Оптовый склад</t>
  </si>
  <si>
    <t xml:space="preserve">Нариманова ул, д. 69, пом. 14</t>
  </si>
  <si>
    <t xml:space="preserve">ООО "Находка" г.Ульяновск (Находка-146)</t>
  </si>
  <si>
    <t xml:space="preserve">пр-кт Гая, 100</t>
  </si>
  <si>
    <t xml:space="preserve">OOO "ТАБЫШ" г. Кукмор (ТАБЫШ-111)</t>
  </si>
  <si>
    <t xml:space="preserve">ул Степана Разина, 40</t>
  </si>
  <si>
    <t xml:space="preserve">г. Кукмор</t>
  </si>
  <si>
    <t xml:space="preserve">OOO "ТАБЫШ" г. Набережные Челны (ТАБЫШ-138)</t>
  </si>
  <si>
    <t xml:space="preserve">50лет Победы пр-кт, 22А</t>
  </si>
  <si>
    <t xml:space="preserve">Лениногорск г</t>
  </si>
  <si>
    <t xml:space="preserve">Лениногорский р-н</t>
  </si>
  <si>
    <t xml:space="preserve">164945003</t>
  </si>
  <si>
    <t xml:space="preserve">OOO "ТАБЫШ" Челябинск (ТАБЫШ-124)</t>
  </si>
  <si>
    <t xml:space="preserve">ул Кожзаводская, </t>
  </si>
  <si>
    <t xml:space="preserve">г.Челябинск</t>
  </si>
  <si>
    <t xml:space="preserve">454084</t>
  </si>
  <si>
    <t xml:space="preserve">OОO "ТАБЫШ" г. Набережные Челны (ТАБЫШ-164)</t>
  </si>
  <si>
    <t xml:space="preserve">Мира пр-кт, 88/20,25/01А</t>
  </si>
  <si>
    <t xml:space="preserve">Набережные Челны</t>
  </si>
  <si>
    <t xml:space="preserve">165045029</t>
  </si>
  <si>
    <t xml:space="preserve">OOO "ТАБЫШ" г. Азнакаево (ТАБЫШ-117)</t>
  </si>
  <si>
    <t xml:space="preserve">ул Г.Хасаншиной, д. 14Б</t>
  </si>
  <si>
    <t xml:space="preserve">г Азнакаево</t>
  </si>
  <si>
    <t xml:space="preserve">423330</t>
  </si>
  <si>
    <t xml:space="preserve">OOO "ТАБЫШ" г. Менделеевск (ТАБЫШ-176)</t>
  </si>
  <si>
    <t xml:space="preserve">Фомина ул, 14а</t>
  </si>
  <si>
    <t xml:space="preserve">Менделеевск г</t>
  </si>
  <si>
    <t xml:space="preserve">162745004</t>
  </si>
  <si>
    <t xml:space="preserve">OOO "ТАБЫШ" г. Уруссу (ТАБЫШ-148)</t>
  </si>
  <si>
    <t xml:space="preserve">Уруссинская ул, 1а</t>
  </si>
  <si>
    <t xml:space="preserve">Уруссу</t>
  </si>
  <si>
    <t xml:space="preserve">423950</t>
  </si>
  <si>
    <t xml:space="preserve">164245001</t>
  </si>
  <si>
    <t xml:space="preserve">OOO "ТАБЫШ" г.Набережные Челны (ТАБЫШ-86)</t>
  </si>
  <si>
    <t xml:space="preserve">пр.им.Мусы Джалиля, 15</t>
  </si>
  <si>
    <t xml:space="preserve">165045021</t>
  </si>
  <si>
    <t xml:space="preserve">OOO "ТАБЫШ" г. Уфа (ТАБЫШ-141)</t>
  </si>
  <si>
    <t xml:space="preserve">Ферина ул, 22а</t>
  </si>
  <si>
    <t xml:space="preserve">450043</t>
  </si>
  <si>
    <t xml:space="preserve">027345002</t>
  </si>
  <si>
    <t xml:space="preserve">OOO "ТАБЫШ" Чистопольский р-н</t>
  </si>
  <si>
    <t xml:space="preserve">ул Энгельса, д. 142</t>
  </si>
  <si>
    <t xml:space="preserve">г Чистополь</t>
  </si>
  <si>
    <t xml:space="preserve">р-н Чистопольский</t>
  </si>
  <si>
    <t xml:space="preserve">165245003</t>
  </si>
  <si>
    <t xml:space="preserve">OOO "ТАБЫШ" г. Нурлат (ТАБЫШ-114)</t>
  </si>
  <si>
    <t xml:space="preserve">ул Гиматдинова, д. 52</t>
  </si>
  <si>
    <t xml:space="preserve">г. Нурлат</t>
  </si>
  <si>
    <t xml:space="preserve">423040</t>
  </si>
  <si>
    <t xml:space="preserve">OOO "ТАБЫШ" г.Зеленодольск (ТАБЫШ-139)</t>
  </si>
  <si>
    <t xml:space="preserve">ул. Королева, 9б</t>
  </si>
  <si>
    <t xml:space="preserve">Зеленодольск г</t>
  </si>
  <si>
    <t xml:space="preserve">Зеленодольский р-н</t>
  </si>
  <si>
    <t xml:space="preserve">164845002</t>
  </si>
  <si>
    <t xml:space="preserve">OOO "ТАБЫШ" г. Нижнекамск (ТАБЫШ-138)</t>
  </si>
  <si>
    <t xml:space="preserve">Партизанская ул, 17</t>
  </si>
  <si>
    <t xml:space="preserve">Самара г.</t>
  </si>
  <si>
    <t xml:space="preserve">443070</t>
  </si>
  <si>
    <t xml:space="preserve">631145001</t>
  </si>
  <si>
    <t xml:space="preserve">OOO "ТАБЫШ" г.Елабуга (ТАБЫШ-166)</t>
  </si>
  <si>
    <t xml:space="preserve">Тугарова ул, д.39а</t>
  </si>
  <si>
    <t xml:space="preserve">г.Елабуга</t>
  </si>
  <si>
    <t xml:space="preserve">164645003</t>
  </si>
  <si>
    <t xml:space="preserve">OOO "ТАБЫШ" г .Златоуст (ТАБЫШ-122)</t>
  </si>
  <si>
    <t xml:space="preserve">кв-л Северо-Запад 2-й, 25А, пом.101</t>
  </si>
  <si>
    <t xml:space="preserve">г. Златоуст</t>
  </si>
  <si>
    <t xml:space="preserve">456234</t>
  </si>
  <si>
    <t xml:space="preserve">740445001</t>
  </si>
  <si>
    <t xml:space="preserve">OOO "ТАБЫШ" Ниж.Мактама (ТАБЫШ-120)</t>
  </si>
  <si>
    <t xml:space="preserve">ул Достоевского, </t>
  </si>
  <si>
    <t xml:space="preserve">пгт Нижняя Мактама</t>
  </si>
  <si>
    <t xml:space="preserve">423440</t>
  </si>
  <si>
    <t xml:space="preserve">OOO "ТАБЫШ" г. Ижевск (ТАБЫШ-168)</t>
  </si>
  <si>
    <t xml:space="preserve">Буммашевская ул, 7а</t>
  </si>
  <si>
    <t xml:space="preserve">г.Ижевск</t>
  </si>
  <si>
    <t xml:space="preserve">184045002</t>
  </si>
  <si>
    <t xml:space="preserve">OOO "ТАБЫШ" г. Нижнекамск (ТАБЫШ-126)</t>
  </si>
  <si>
    <t xml:space="preserve">ул Корабельная, 44</t>
  </si>
  <si>
    <t xml:space="preserve">г.Нижнекамск</t>
  </si>
  <si>
    <t xml:space="preserve">423578</t>
  </si>
  <si>
    <t xml:space="preserve">OOO "ТАБЫШ" г.Набережные Челны (РЦ-02)</t>
  </si>
  <si>
    <t xml:space="preserve">ул. Нариманова, 69</t>
  </si>
  <si>
    <t xml:space="preserve">165045024</t>
  </si>
  <si>
    <t xml:space="preserve">OOO "ТАБЫШ" г.Набережные Челны (ТАБЫШ-144)</t>
  </si>
  <si>
    <t xml:space="preserve">пр.Строителей, 55</t>
  </si>
  <si>
    <t xml:space="preserve">165145010</t>
  </si>
  <si>
    <t xml:space="preserve">OOO "ТАБЫШ" г.Бугульма (ТАБЫШ-162)</t>
  </si>
  <si>
    <t xml:space="preserve">Ярослава Гашека, 13</t>
  </si>
  <si>
    <t xml:space="preserve">164545004</t>
  </si>
  <si>
    <t xml:space="preserve">OOO "ТАБЫШ" г. Волжск (ТАБЫШ-181)</t>
  </si>
  <si>
    <t xml:space="preserve">Ленина ул., 56</t>
  </si>
  <si>
    <t xml:space="preserve">Волжск г.</t>
  </si>
  <si>
    <t xml:space="preserve">122445002</t>
  </si>
  <si>
    <t xml:space="preserve">ул. 1 Мая, 23</t>
  </si>
  <si>
    <t xml:space="preserve">г. Коркино</t>
  </si>
  <si>
    <t xml:space="preserve">426555</t>
  </si>
  <si>
    <t xml:space="preserve">743045001</t>
  </si>
  <si>
    <t xml:space="preserve">OOO "ТАБЫШ" г.Салават (ТАБЫШ-127)</t>
  </si>
  <si>
    <t xml:space="preserve">ул Первомайская, д. 55</t>
  </si>
  <si>
    <t xml:space="preserve">г. Салават</t>
  </si>
  <si>
    <t xml:space="preserve">026645002</t>
  </si>
  <si>
    <t xml:space="preserve">OOO "ТАБЫШ" г.Альметьевск (ТАБЫШ-136)</t>
  </si>
  <si>
    <t xml:space="preserve">Строителей ул, 37</t>
  </si>
  <si>
    <t xml:space="preserve">г. Альметьевск</t>
  </si>
  <si>
    <t xml:space="preserve">Альметьевский р-н</t>
  </si>
  <si>
    <t xml:space="preserve">164445006</t>
  </si>
  <si>
    <t xml:space="preserve">OOO "ТАБЫШ" г. Нижнекамск (ТАБЫШ-178)</t>
  </si>
  <si>
    <t xml:space="preserve">пр-кт Химиков, 58, пом2</t>
  </si>
  <si>
    <t xml:space="preserve">165145011</t>
  </si>
  <si>
    <t xml:space="preserve">OOO "ТАБЫШ" г . Альметьевск  (ТАБЫШ-134)</t>
  </si>
  <si>
    <t xml:space="preserve">ул. Ленина, 126</t>
  </si>
  <si>
    <t xml:space="preserve">423403</t>
  </si>
  <si>
    <t xml:space="preserve">164445005</t>
  </si>
  <si>
    <t xml:space="preserve">OOO "ТАБЫШ" г .Нижнекамск (ТАБЫШ-131)</t>
  </si>
  <si>
    <t xml:space="preserve">Химиков пр-кт, 37</t>
  </si>
  <si>
    <t xml:space="preserve">Нижнекамский р-н</t>
  </si>
  <si>
    <t xml:space="preserve">165145009</t>
  </si>
  <si>
    <t xml:space="preserve">OOO "ТАБЫШ" г.Нижнекамск (ТАБЫШ-128)</t>
  </si>
  <si>
    <t xml:space="preserve">Кайманова ул, 9Б</t>
  </si>
  <si>
    <t xml:space="preserve">423582</t>
  </si>
  <si>
    <t xml:space="preserve">165145006</t>
  </si>
  <si>
    <t xml:space="preserve">OOO "ТАБЫШ" г. Бугульма (ТАБЫШ-112)</t>
  </si>
  <si>
    <t xml:space="preserve">ул Владимира Ленина, </t>
  </si>
  <si>
    <t xml:space="preserve">г Бугульма</t>
  </si>
  <si>
    <t xml:space="preserve">423235</t>
  </si>
  <si>
    <t xml:space="preserve">OOO "ТАБЫШ" г.Менделеевск (ТАБЫШ-129)</t>
  </si>
  <si>
    <t xml:space="preserve">Чоловского ул, 15/3</t>
  </si>
  <si>
    <t xml:space="preserve">Менделеевский р-н</t>
  </si>
  <si>
    <t xml:space="preserve">162745003</t>
  </si>
  <si>
    <t xml:space="preserve">OOO "ТАБЫШ" рп.Приютово (ТАБЫШ-165)</t>
  </si>
  <si>
    <t xml:space="preserve">Парамонова ул, д.5</t>
  </si>
  <si>
    <t xml:space="preserve">рп Приютово</t>
  </si>
  <si>
    <t xml:space="preserve">025545001</t>
  </si>
  <si>
    <t xml:space="preserve">OOO "ТАБЫШ" г. Стерлитамак (ТАБЫШ-175)</t>
  </si>
  <si>
    <t xml:space="preserve">Профсоюзная ул, 15</t>
  </si>
  <si>
    <t xml:space="preserve">Стерлитамак г</t>
  </si>
  <si>
    <t xml:space="preserve">026845005</t>
  </si>
  <si>
    <t xml:space="preserve">OOO "ТАБЫШ" г.Менделеевск (ТАБЫШ-130)</t>
  </si>
  <si>
    <t xml:space="preserve">ул Химиков, д. 7А</t>
  </si>
  <si>
    <t xml:space="preserve">423651</t>
  </si>
  <si>
    <t xml:space="preserve">ООО "Находка" г.Ульяновск (Находка-169)</t>
  </si>
  <si>
    <t xml:space="preserve">Туполева пр-кт, 37</t>
  </si>
  <si>
    <t xml:space="preserve">OOO "ТАБЫШ" г. Елабуга (ТАБЫШ-115)</t>
  </si>
  <si>
    <t xml:space="preserve">ш Окружное, д. 7А</t>
  </si>
  <si>
    <t xml:space="preserve">г Елабуга</t>
  </si>
  <si>
    <t xml:space="preserve">423606</t>
  </si>
  <si>
    <t xml:space="preserve">OOO "ТАБЫШ" г. Нижнекамск (ТАБЫШ-133)</t>
  </si>
  <si>
    <t xml:space="preserve">ул Гагарина, 25</t>
  </si>
  <si>
    <t xml:space="preserve">165145008</t>
  </si>
  <si>
    <t xml:space="preserve">4604965998141</t>
  </si>
  <si>
    <t xml:space="preserve">ООО "Табыш" г.Стерлитамак (Находка-189)</t>
  </si>
  <si>
    <t xml:space="preserve">ул. Западная,  влд. 16</t>
  </si>
  <si>
    <t xml:space="preserve">026845006</t>
  </si>
  <si>
    <t xml:space="preserve">ООО "Табыш" с.Красноусольский (Находка-198)</t>
  </si>
  <si>
    <t xml:space="preserve">Коммунистическая ул, д.1/3</t>
  </si>
  <si>
    <t xml:space="preserve">Красноусольский с</t>
  </si>
  <si>
    <t xml:space="preserve">021945001</t>
  </si>
  <si>
    <t xml:space="preserve">ООО "Табыш" г. (Находка-216)</t>
  </si>
  <si>
    <t xml:space="preserve">ул. Стройучасток, зд.41 стр.1</t>
  </si>
  <si>
    <t xml:space="preserve">с.Михайловка</t>
  </si>
  <si>
    <t xml:space="preserve"> Уфимский р-н</t>
  </si>
  <si>
    <t xml:space="preserve">026545004</t>
  </si>
  <si>
    <t xml:space="preserve"> ООО "Табыш" Белебей г. (Находка-262)</t>
  </si>
  <si>
    <t xml:space="preserve">ул. Пролетарская, зд. 66/3, помещ. 1</t>
  </si>
  <si>
    <t xml:space="preserve">Белебей г</t>
  </si>
  <si>
    <t xml:space="preserve">ООО "Табыш" Аскино с. (Находка-214)</t>
  </si>
  <si>
    <t xml:space="preserve">ул Пионерская, зд 14/3</t>
  </si>
  <si>
    <t xml:space="preserve">с Аскино</t>
  </si>
  <si>
    <t xml:space="preserve">Аскинский м. р-н</t>
  </si>
  <si>
    <t xml:space="preserve">4604965999995</t>
  </si>
  <si>
    <t xml:space="preserve">«Бокс сервис» ООО «ТАБЫШ»</t>
  </si>
  <si>
    <t xml:space="preserve">ул. Магистральная д. 1</t>
  </si>
  <si>
    <t xml:space="preserve">ООО "Табыш" Бирск г. (Находка-252)</t>
  </si>
  <si>
    <t xml:space="preserve">ул. 8 Марта д.1, к.а. </t>
  </si>
  <si>
    <t xml:space="preserve">Бирск г</t>
  </si>
  <si>
    <t xml:space="preserve">025745002</t>
  </si>
  <si>
    <t xml:space="preserve">ООО "Табыш" Набережные Челны г. (Находка-329)</t>
  </si>
  <si>
    <t xml:space="preserve">пр-кт Автозаводский д 7 помещ 1003</t>
  </si>
  <si>
    <t xml:space="preserve">г Набережные Челны</t>
  </si>
  <si>
    <t xml:space="preserve">165045036</t>
  </si>
  <si>
    <t xml:space="preserve">ООО "Табыш" Стерлитамак г. (Находка-322)</t>
  </si>
  <si>
    <t xml:space="preserve">ул 7 Ноября д 1 </t>
  </si>
  <si>
    <t xml:space="preserve">г Стерлитамак</t>
  </si>
  <si>
    <t xml:space="preserve">026845007</t>
  </si>
  <si>
    <t xml:space="preserve">ООО "Табыш" г. (Находка-239)</t>
  </si>
  <si>
    <t xml:space="preserve">ул Московская стр 10и </t>
  </si>
  <si>
    <t xml:space="preserve">г Бузулук</t>
  </si>
  <si>
    <t xml:space="preserve">560345001</t>
  </si>
  <si>
    <t xml:space="preserve">ООО "Табыш" Лаишево г.  (Находка-272)</t>
  </si>
  <si>
    <t xml:space="preserve">ул. Космонавтов д. 8 </t>
  </si>
  <si>
    <t xml:space="preserve">г. Лаишево</t>
  </si>
  <si>
    <t xml:space="preserve">168445002</t>
  </si>
  <si>
    <t xml:space="preserve">ООО "Находка" г. Димитровград  (Находка-187)</t>
  </si>
  <si>
    <t xml:space="preserve">Гвардейский пер зд. 15а </t>
  </si>
  <si>
    <t xml:space="preserve">Димитровград г</t>
  </si>
  <si>
    <t xml:space="preserve">732945001</t>
  </si>
  <si>
    <t xml:space="preserve">ООО "Табыш" г.Чайковский (Находка-190)</t>
  </si>
  <si>
    <t xml:space="preserve">ул.Промышленная двлд.8/6 </t>
  </si>
  <si>
    <t xml:space="preserve">Чайковский г</t>
  </si>
  <si>
    <t xml:space="preserve">59</t>
  </si>
  <si>
    <t xml:space="preserve">595945002</t>
  </si>
  <si>
    <t xml:space="preserve">ООО "Табыш" Оренбург г. (Находка-298)</t>
  </si>
  <si>
    <t xml:space="preserve">ул Гагарина д 18 помещ 1</t>
  </si>
  <si>
    <t xml:space="preserve">п Новосергиевка</t>
  </si>
  <si>
    <t xml:space="preserve">563645001</t>
  </si>
  <si>
    <t xml:space="preserve">ООО "Табыш" Оренбург г. (Находка-235)</t>
  </si>
  <si>
    <t xml:space="preserve">Транспортная ул д.10 </t>
  </si>
  <si>
    <t xml:space="preserve">Оренбург г</t>
  </si>
  <si>
    <t xml:space="preserve">561045002</t>
  </si>
  <si>
    <t xml:space="preserve">ООО "Табыш" Южный Урал с.  (Находка-282)</t>
  </si>
  <si>
    <t xml:space="preserve">ул Илекская д 3 </t>
  </si>
  <si>
    <t xml:space="preserve">с Южный Урал</t>
  </si>
  <si>
    <t xml:space="preserve">563845002</t>
  </si>
  <si>
    <t xml:space="preserve">ООО "Табыш" Оренбург г.  (Находка-255)</t>
  </si>
  <si>
    <t xml:space="preserve">Кондукторский пер. д 2 </t>
  </si>
  <si>
    <t xml:space="preserve">г. Оренбург</t>
  </si>
  <si>
    <t xml:space="preserve">561045003</t>
  </si>
  <si>
    <t xml:space="preserve">ООО "Табыш" Куюки д. (Находка-247)</t>
  </si>
  <si>
    <t xml:space="preserve">ул.Овражная зд. 103 </t>
  </si>
  <si>
    <t xml:space="preserve">Богородское с.п.</t>
  </si>
  <si>
    <t xml:space="preserve">Куюки д.</t>
  </si>
  <si>
    <t xml:space="preserve">168645001</t>
  </si>
  <si>
    <t xml:space="preserve">ООО "Табыш" Пригордный п.  (Находка-241)</t>
  </si>
  <si>
    <t xml:space="preserve">Нежинское ш д. 1Б </t>
  </si>
  <si>
    <t xml:space="preserve">Пригородный п</t>
  </si>
  <si>
    <t xml:space="preserve">563845001</t>
  </si>
  <si>
    <t xml:space="preserve">ООО "Табыш" Кармаскалы с. (Находка-346)</t>
  </si>
  <si>
    <t xml:space="preserve">ул Рафикова д 7Б </t>
  </si>
  <si>
    <t xml:space="preserve">с Кармаскалы</t>
  </si>
  <si>
    <t xml:space="preserve">022945002</t>
  </si>
  <si>
    <t xml:space="preserve">ООО "Табыш" Оренбург г. (Находка-234)</t>
  </si>
  <si>
    <t xml:space="preserve">Беляевская ул д.15/2 </t>
  </si>
  <si>
    <t xml:space="preserve">561045001</t>
  </si>
  <si>
    <t xml:space="preserve">ООО "Табыш" Казань г. (Находка-279)</t>
  </si>
  <si>
    <t xml:space="preserve">Беломорская ул. д 69А </t>
  </si>
  <si>
    <t xml:space="preserve">168345002</t>
  </si>
  <si>
    <t xml:space="preserve">ООО "Табыш" Серафимовский с. (Находка-352)</t>
  </si>
  <si>
    <t xml:space="preserve">ул Гафури зд 1А </t>
  </si>
  <si>
    <t xml:space="preserve">с Серафимовский</t>
  </si>
  <si>
    <t xml:space="preserve">026945006</t>
  </si>
  <si>
    <t xml:space="preserve">ООО "Табыш" г. (Находка-207)</t>
  </si>
  <si>
    <t xml:space="preserve">ул.Сталеваров д.5 стр 1, пом №2</t>
  </si>
  <si>
    <t xml:space="preserve">746045001</t>
  </si>
  <si>
    <t xml:space="preserve">ООО "Табыш" Верхнеяркеево с.  (Находка-253)</t>
  </si>
  <si>
    <t xml:space="preserve">Куйбышева ул., зд.125/2 </t>
  </si>
  <si>
    <t xml:space="preserve">Яркеевский сельсовет с.п., Верхнеяркеево с,</t>
  </si>
  <si>
    <t xml:space="preserve">022545002</t>
  </si>
  <si>
    <t xml:space="preserve">ООО "Табыш" г. (Находка-243)</t>
  </si>
  <si>
    <t xml:space="preserve">ул. Кортунова здание 2в </t>
  </si>
  <si>
    <t xml:space="preserve">026545003</t>
  </si>
  <si>
    <t xml:space="preserve">ООО "Табыш" Барда с. (Находка-271)</t>
  </si>
  <si>
    <t xml:space="preserve">ул Ленина д 44/1 </t>
  </si>
  <si>
    <t xml:space="preserve">с Барда</t>
  </si>
  <si>
    <t xml:space="preserve">595945005</t>
  </si>
  <si>
    <t xml:space="preserve">ООО "Табыш" Глазов г. (Находка-230)</t>
  </si>
  <si>
    <t xml:space="preserve">ул Калинина д 4 </t>
  </si>
  <si>
    <t xml:space="preserve">г Глазов</t>
  </si>
  <si>
    <t xml:space="preserve">183745003</t>
  </si>
  <si>
    <t xml:space="preserve">ООО "Табыш" Чапаевск  г. (Находка-319)</t>
  </si>
  <si>
    <t xml:space="preserve">ул Запорожская д 18А </t>
  </si>
  <si>
    <t xml:space="preserve">г Чапаевск</t>
  </si>
  <si>
    <t xml:space="preserve">633045002</t>
  </si>
  <si>
    <t xml:space="preserve">ООО "Табыш" Самара г. (Находка-316)</t>
  </si>
  <si>
    <t xml:space="preserve">ул Алма-Атинская  </t>
  </si>
  <si>
    <t xml:space="preserve">г Самара</t>
  </si>
  <si>
    <t xml:space="preserve">631245001</t>
  </si>
  <si>
    <t xml:space="preserve">ООО "Табыш" Димитровград г. (Находка-269)</t>
  </si>
  <si>
    <t xml:space="preserve">ул Свирская зд 47 </t>
  </si>
  <si>
    <t xml:space="preserve">г Димитровград</t>
  </si>
  <si>
    <t xml:space="preserve">730045003</t>
  </si>
  <si>
    <t xml:space="preserve">ООО "Табыш" Чебаркуль г.  (Находка-280)</t>
  </si>
  <si>
    <t xml:space="preserve">ул Октябрьская д 46 </t>
  </si>
  <si>
    <t xml:space="preserve">Чебаркуль</t>
  </si>
  <si>
    <t xml:space="preserve">741545002</t>
  </si>
  <si>
    <t xml:space="preserve">ООО "Табыш" Актюбинский пгт. (Находка-318)</t>
  </si>
  <si>
    <t xml:space="preserve">ул Ленина д 8 </t>
  </si>
  <si>
    <t xml:space="preserve">пгт Актюбинский</t>
  </si>
  <si>
    <t xml:space="preserve">164445007</t>
  </si>
  <si>
    <t xml:space="preserve">ООО "Табыш"  Аксубаево п. (Находка-344)</t>
  </si>
  <si>
    <t xml:space="preserve">ул Шоссейная зд 1А/1 </t>
  </si>
  <si>
    <t xml:space="preserve">пгт Аксубаево</t>
  </si>
  <si>
    <t xml:space="preserve">167745002</t>
  </si>
  <si>
    <t xml:space="preserve">ООО "Табыш" Камские Поляны пгт.(Находка-240)</t>
  </si>
  <si>
    <t xml:space="preserve">2-й мкр зд.2/27 помещ.3</t>
  </si>
  <si>
    <t xml:space="preserve">Камские Поляны пгт</t>
  </si>
  <si>
    <t xml:space="preserve">165145012</t>
  </si>
  <si>
    <t xml:space="preserve">ООО "Табыш" Оренбург г. (Находка-301)</t>
  </si>
  <si>
    <t xml:space="preserve">ул Ленинская д 2/1 помещ 3</t>
  </si>
  <si>
    <t xml:space="preserve">п Ленина</t>
  </si>
  <si>
    <t xml:space="preserve">563845003</t>
  </si>
  <si>
    <t xml:space="preserve">ООО "Табыш" Похвистнево г. (Находка-233)</t>
  </si>
  <si>
    <t xml:space="preserve">Кооперативная ул. зд. 17 </t>
  </si>
  <si>
    <t xml:space="preserve">Похвистнево г</t>
  </si>
  <si>
    <t xml:space="preserve">637245001</t>
  </si>
  <si>
    <t xml:space="preserve">ООО "Табыш" г. (Находка-210)</t>
  </si>
  <si>
    <t xml:space="preserve">ул.Маяковского д.40 </t>
  </si>
  <si>
    <t xml:space="preserve">183245001</t>
  </si>
  <si>
    <t xml:space="preserve">ООО "Табыш" г.Ижевск (Находка-197)</t>
  </si>
  <si>
    <t xml:space="preserve">ул.Буммашевская д.3а </t>
  </si>
  <si>
    <t xml:space="preserve">184045003</t>
  </si>
  <si>
    <t xml:space="preserve">ООО "Табыш" г. (Находка-245)</t>
  </si>
  <si>
    <t xml:space="preserve">ул. Центральная д.33/9 </t>
  </si>
  <si>
    <t xml:space="preserve">027245001</t>
  </si>
  <si>
    <t xml:space="preserve">ООО "Табыш" Сорочинск г.  (Находка-237)</t>
  </si>
  <si>
    <t xml:space="preserve">ул.Ворошилова зд.7 </t>
  </si>
  <si>
    <t xml:space="preserve">г.Сорочинск</t>
  </si>
  <si>
    <t xml:space="preserve">561745001</t>
  </si>
  <si>
    <t xml:space="preserve">ООО "Табыш" Шарлык с. (Находка-331)</t>
  </si>
  <si>
    <t xml:space="preserve">ул Советская зд 231 </t>
  </si>
  <si>
    <t xml:space="preserve">с Шарлык</t>
  </si>
  <si>
    <t xml:space="preserve">560245005</t>
  </si>
  <si>
    <t xml:space="preserve">ООО "Табыш" Ижевск г. (Находка-320)</t>
  </si>
  <si>
    <t xml:space="preserve">ул Азина д 78 </t>
  </si>
  <si>
    <t xml:space="preserve">г Ижевск</t>
  </si>
  <si>
    <t xml:space="preserve">183245003</t>
  </si>
  <si>
    <t xml:space="preserve">ООО "Табыш" Димитровград г. (Находка-308)</t>
  </si>
  <si>
    <t xml:space="preserve">ул Ганенкова стр 55 </t>
  </si>
  <si>
    <t xml:space="preserve">730045002</t>
  </si>
  <si>
    <t xml:space="preserve">ООО "Табыш" г. (Находка-221)</t>
  </si>
  <si>
    <t xml:space="preserve">ул.Куйбышева д.170 </t>
  </si>
  <si>
    <t xml:space="preserve">г.Димитровград</t>
  </si>
  <si>
    <t xml:space="preserve">732945002</t>
  </si>
  <si>
    <t xml:space="preserve">ООО "Табыш" Давлеканово г. (Находка-246)</t>
  </si>
  <si>
    <t xml:space="preserve">ул. Мажита Гафури д.4А </t>
  </si>
  <si>
    <t xml:space="preserve">Давлеканово г.</t>
  </si>
  <si>
    <t xml:space="preserve">025945001</t>
  </si>
  <si>
    <t xml:space="preserve">ООО "Табыш" с. Кандры</t>
  </si>
  <si>
    <t xml:space="preserve">ул. Тельмана зд. 70/3 </t>
  </si>
  <si>
    <t xml:space="preserve">с. Кандры</t>
  </si>
  <si>
    <t xml:space="preserve">ООО "Табыш" г. (Находка-229)</t>
  </si>
  <si>
    <t xml:space="preserve">ул. Ленина дом 17/3 </t>
  </si>
  <si>
    <t xml:space="preserve">с. Чекмагуш</t>
  </si>
  <si>
    <t xml:space="preserve">024945001</t>
  </si>
  <si>
    <t xml:space="preserve">ООО "Табыш" Ува п.  (Находка-268)</t>
  </si>
  <si>
    <t xml:space="preserve">М.Горького ул. стр. 57 </t>
  </si>
  <si>
    <t xml:space="preserve">Ува п.</t>
  </si>
  <si>
    <t xml:space="preserve">182145001</t>
  </si>
  <si>
    <t xml:space="preserve">ООО "Табыш" г. (Находка-232)</t>
  </si>
  <si>
    <t xml:space="preserve">ул.Азина д.168 </t>
  </si>
  <si>
    <t xml:space="preserve">183845002</t>
  </si>
  <si>
    <t xml:space="preserve">ООО "Табыш" Елабуга г.  (Находка-266)</t>
  </si>
  <si>
    <t xml:space="preserve">ул Марджани зд. 30А </t>
  </si>
  <si>
    <t xml:space="preserve">г. Елабуга</t>
  </si>
  <si>
    <t xml:space="preserve">167445001</t>
  </si>
  <si>
    <t xml:space="preserve">ООО "Табыш" г. (Находка-220)</t>
  </si>
  <si>
    <t xml:space="preserve">ул.Сельхозтехника зд. 1/1 </t>
  </si>
  <si>
    <t xml:space="preserve">г.Абдулино</t>
  </si>
  <si>
    <t xml:space="preserve">560245002</t>
  </si>
  <si>
    <t xml:space="preserve">ООО "Табыш" Набережные Челны г. (Энергетик)</t>
  </si>
  <si>
    <t xml:space="preserve">пр-кт им Мусы Джалиля д 44/7 </t>
  </si>
  <si>
    <t xml:space="preserve">165045034</t>
  </si>
  <si>
    <t xml:space="preserve">ООО "Табыш" Актаныш с. (Находка-302)</t>
  </si>
  <si>
    <t xml:space="preserve">ул Х.Такташа д 5Б </t>
  </si>
  <si>
    <t xml:space="preserve">с Актаныш</t>
  </si>
  <si>
    <t xml:space="preserve">167445003</t>
  </si>
  <si>
    <t xml:space="preserve">ООО "Табыш" (Находка-188)</t>
  </si>
  <si>
    <t xml:space="preserve">ул.Гагарина д.109б </t>
  </si>
  <si>
    <t xml:space="preserve">Куеда п.</t>
  </si>
  <si>
    <t xml:space="preserve">595945004</t>
  </si>
  <si>
    <t xml:space="preserve">ООО "Табыш" г.Димитровград (Находка-187)</t>
  </si>
  <si>
    <t xml:space="preserve">Гвардейский пер. 15А </t>
  </si>
  <si>
    <t xml:space="preserve">г. Димитровград</t>
  </si>
  <si>
    <t xml:space="preserve">ООО "Табыш" Мамадыш г. (Находка-288)</t>
  </si>
  <si>
    <t xml:space="preserve">ул Давыдова зд 154Е </t>
  </si>
  <si>
    <t xml:space="preserve">г Мамадыш</t>
  </si>
  <si>
    <t xml:space="preserve">167545001</t>
  </si>
  <si>
    <t xml:space="preserve">ООО "Табыш" г. (Находка-218)</t>
  </si>
  <si>
    <t xml:space="preserve">Кооперативная ул. зд.37 </t>
  </si>
  <si>
    <t xml:space="preserve">Апастово пгт</t>
  </si>
  <si>
    <t xml:space="preserve">167345002</t>
  </si>
  <si>
    <t xml:space="preserve">ООО "Табыш" г.Ульяновск (Находка-193)</t>
  </si>
  <si>
    <t xml:space="preserve">пр. Авиастроителей 12А </t>
  </si>
  <si>
    <t xml:space="preserve">732845002</t>
  </si>
  <si>
    <t xml:space="preserve">ООО "Табыш" г. (Находка-244)</t>
  </si>
  <si>
    <t xml:space="preserve">ул. Центральная дом 103 </t>
  </si>
  <si>
    <t xml:space="preserve">с.Бижбуляк</t>
  </si>
  <si>
    <t xml:space="preserve">021245001</t>
  </si>
  <si>
    <t xml:space="preserve">ООО "Табыш" Нижнекамск г. (Находка-299)</t>
  </si>
  <si>
    <t xml:space="preserve">пр-кт Шинников д 42 помещ 6</t>
  </si>
  <si>
    <t xml:space="preserve">165145013</t>
  </si>
  <si>
    <t xml:space="preserve">ООО "Табыш" Бугуруслан г.  (Находка-217)</t>
  </si>
  <si>
    <t xml:space="preserve">ул. Широкая зд. 100а </t>
  </si>
  <si>
    <t xml:space="preserve">город Бугуруслан</t>
  </si>
  <si>
    <t xml:space="preserve">560245003</t>
  </si>
  <si>
    <t xml:space="preserve">ООО "Табыш" Языково с. (Находка-267)</t>
  </si>
  <si>
    <t xml:space="preserve">ул Октябрьская зд 122/2 </t>
  </si>
  <si>
    <t xml:space="preserve">с Языково</t>
  </si>
  <si>
    <t xml:space="preserve">021445001</t>
  </si>
  <si>
    <t xml:space="preserve">ООО "Табыш" Мармылево д. (Находка-321)</t>
  </si>
  <si>
    <t xml:space="preserve">ул Центральная д 6 </t>
  </si>
  <si>
    <t xml:space="preserve">д Мармылево</t>
  </si>
  <si>
    <t xml:space="preserve">024545006</t>
  </si>
  <si>
    <t xml:space="preserve">ООО "Табыш" г. (Находка-238)</t>
  </si>
  <si>
    <t xml:space="preserve">ул. Советская дом 11Б </t>
  </si>
  <si>
    <t xml:space="preserve">г. Буинск</t>
  </si>
  <si>
    <t xml:space="preserve">167345003</t>
  </si>
  <si>
    <t xml:space="preserve">ООО "Табыш" г. (Находка-212)</t>
  </si>
  <si>
    <t xml:space="preserve">ул.Олега Кошевого д.2 </t>
  </si>
  <si>
    <t xml:space="preserve">183245002</t>
  </si>
  <si>
    <t xml:space="preserve">ООО "Табыш" Волжск г.  (Находка-257)</t>
  </si>
  <si>
    <t xml:space="preserve">ул. Ленина д. 63А </t>
  </si>
  <si>
    <t xml:space="preserve">120045001</t>
  </si>
  <si>
    <t xml:space="preserve">ООО "Табыш" Оренбург г.  (Находка-292)</t>
  </si>
  <si>
    <t xml:space="preserve">ул Шевченко зд 245 </t>
  </si>
  <si>
    <t xml:space="preserve">Оренбург</t>
  </si>
  <si>
    <t xml:space="preserve">560945002</t>
  </si>
  <si>
    <t xml:space="preserve">ООО "Находка" г.Ульяновск (Находка-193)</t>
  </si>
  <si>
    <t xml:space="preserve">Авиастроителей пр-кт 12А </t>
  </si>
  <si>
    <t xml:space="preserve">Ульяновск  г.</t>
  </si>
  <si>
    <t xml:space="preserve">ООО "Табыш" Копейск г. (Находка-306)</t>
  </si>
  <si>
    <t xml:space="preserve">Лихачева ул. д 19Г </t>
  </si>
  <si>
    <t xml:space="preserve">Копейск г.</t>
  </si>
  <si>
    <t xml:space="preserve">743045006</t>
  </si>
  <si>
    <t xml:space="preserve">ООО "Табыш" Казань г. (Находка-291)</t>
  </si>
  <si>
    <t xml:space="preserve">Коммунаров ул. д 1/6 помещ 1005</t>
  </si>
  <si>
    <t xml:space="preserve">168345003</t>
  </si>
  <si>
    <t xml:space="preserve">ООО "Табыш" Ягул с. (Находка-303)</t>
  </si>
  <si>
    <t xml:space="preserve">ул Графа Шувалова д 11В </t>
  </si>
  <si>
    <t xml:space="preserve">с Ягул</t>
  </si>
  <si>
    <t xml:space="preserve">184145006</t>
  </si>
  <si>
    <t xml:space="preserve">ООО "Табыш" г. (Находка-226)</t>
  </si>
  <si>
    <t xml:space="preserve">Сутягина ул. д.13 </t>
  </si>
  <si>
    <t xml:space="preserve">743045005</t>
  </si>
  <si>
    <t xml:space="preserve">ООО "Табыш" г.Ульяновск (Находка-182)</t>
  </si>
  <si>
    <t xml:space="preserve">ул. Шигаева 24 </t>
  </si>
  <si>
    <t xml:space="preserve">732745003</t>
  </si>
  <si>
    <t xml:space="preserve">ООО "Табыш" Оренбург г. (Находка-285)</t>
  </si>
  <si>
    <t xml:space="preserve">ул Туркестанская д 161 </t>
  </si>
  <si>
    <t xml:space="preserve">г Оренбург</t>
  </si>
  <si>
    <t xml:space="preserve">561045005</t>
  </si>
  <si>
    <t xml:space="preserve">ООО "Табыш" Туймазы г. (Находка-258)</t>
  </si>
  <si>
    <t xml:space="preserve">ул С.Юлаева зд. 85 </t>
  </si>
  <si>
    <t xml:space="preserve">город Туймазы</t>
  </si>
  <si>
    <t xml:space="preserve">026945005</t>
  </si>
  <si>
    <t xml:space="preserve">ООО "Табыш" г.Коркино (Находка-205)</t>
  </si>
  <si>
    <t xml:space="preserve">ул. 30 лет ВЛКСМ д.138А </t>
  </si>
  <si>
    <t xml:space="preserve">743045003</t>
  </si>
  <si>
    <t xml:space="preserve">ООО "Табыш" г. (Находка-183)</t>
  </si>
  <si>
    <t xml:space="preserve">ул.Советская д.85А помещение 5</t>
  </si>
  <si>
    <t xml:space="preserve">г.Ишимбай</t>
  </si>
  <si>
    <t xml:space="preserve">026145002</t>
  </si>
  <si>
    <t xml:space="preserve">ООО "Табыш" Набережные Челны г. (Находка-281)</t>
  </si>
  <si>
    <t xml:space="preserve">пр-кт Московский д 153 </t>
  </si>
  <si>
    <t xml:space="preserve">165045033</t>
  </si>
  <si>
    <t xml:space="preserve">ООО "Табыш" Оренбург г. (Находка-274)</t>
  </si>
  <si>
    <t xml:space="preserve">ш Загородное зд 36/3 </t>
  </si>
  <si>
    <t xml:space="preserve">560945005</t>
  </si>
  <si>
    <t xml:space="preserve">ООО "Табыш" Оренбург г.  (Находка-289)</t>
  </si>
  <si>
    <t xml:space="preserve">ул Гражданская д 36/2 </t>
  </si>
  <si>
    <t xml:space="preserve">мкр Поселок Кушкуль</t>
  </si>
  <si>
    <t xml:space="preserve">560945003</t>
  </si>
  <si>
    <t xml:space="preserve">ООО "Табыш" Глазов г.  (Находка-260)</t>
  </si>
  <si>
    <t xml:space="preserve">2-я Набережная ул. д 12 </t>
  </si>
  <si>
    <t xml:space="preserve">183745002</t>
  </si>
  <si>
    <t xml:space="preserve">ООО "Табыш" Ува п. (Находка-328)</t>
  </si>
  <si>
    <t xml:space="preserve">ул Энгельса д 11 </t>
  </si>
  <si>
    <t xml:space="preserve">п Ува</t>
  </si>
  <si>
    <t xml:space="preserve">182145002</t>
  </si>
  <si>
    <t xml:space="preserve">ООО "Табыш" Набережные Челны г.  (Находка-264)</t>
  </si>
  <si>
    <t xml:space="preserve">пр-кт Казанский зд 254 </t>
  </si>
  <si>
    <t xml:space="preserve">165045031</t>
  </si>
  <si>
    <t xml:space="preserve">ООО "Табыш" г.п. Безенчук (Находка-192)</t>
  </si>
  <si>
    <t xml:space="preserve">ул. Мамистова 95 </t>
  </si>
  <si>
    <t xml:space="preserve">п.г.т. Безенчук</t>
  </si>
  <si>
    <t xml:space="preserve">633045001</t>
  </si>
  <si>
    <t xml:space="preserve">ООО "Табыш" Оренбург г. (Находка-287)</t>
  </si>
  <si>
    <t xml:space="preserve">пр-кт Дзержинского д 4А </t>
  </si>
  <si>
    <t xml:space="preserve">560945004</t>
  </si>
  <si>
    <t xml:space="preserve">ООО "Табыш" Нижнекамск г. (Находка-324)</t>
  </si>
  <si>
    <t xml:space="preserve">пр-кт Мира д 59В помещ 1102</t>
  </si>
  <si>
    <t xml:space="preserve">г Нижнекамск</t>
  </si>
  <si>
    <t xml:space="preserve">165145015</t>
  </si>
  <si>
    <t xml:space="preserve">ООО "Табыш" г. (Находка-121)</t>
  </si>
  <si>
    <t xml:space="preserve">ул. имени 100-летия комбината Магнезит д.6 </t>
  </si>
  <si>
    <t xml:space="preserve">г.Сатка</t>
  </si>
  <si>
    <t xml:space="preserve">745745004</t>
  </si>
  <si>
    <t xml:space="preserve">ООО "Табыш" Казань г.  (Находка-275)</t>
  </si>
  <si>
    <t xml:space="preserve">ул Максимова д. 20 помещ 1002</t>
  </si>
  <si>
    <t xml:space="preserve">г Казань</t>
  </si>
  <si>
    <t xml:space="preserve">168345001</t>
  </si>
  <si>
    <t xml:space="preserve">ООО "Табыш" Ульяновск г. (Находка-315)</t>
  </si>
  <si>
    <t xml:space="preserve">ш Димитровградское д 8 стр 1 помещ 1</t>
  </si>
  <si>
    <t xml:space="preserve">г Ульяновск</t>
  </si>
  <si>
    <t xml:space="preserve">730045004</t>
  </si>
  <si>
    <t xml:space="preserve">ООО "Табыш" Воткинск г. (Находка-286)</t>
  </si>
  <si>
    <t xml:space="preserve">Ленинградская ул. д 5 помещ 16-26</t>
  </si>
  <si>
    <t xml:space="preserve">Воткинск г.</t>
  </si>
  <si>
    <t xml:space="preserve">182845001</t>
  </si>
  <si>
    <t xml:space="preserve">ООО "Табыш" г.Волжск (Находка-194)</t>
  </si>
  <si>
    <t xml:space="preserve">Володарского ул 5 </t>
  </si>
  <si>
    <t xml:space="preserve">Волжск г</t>
  </si>
  <si>
    <t xml:space="preserve">122445003</t>
  </si>
  <si>
    <t xml:space="preserve">ООО "Табыш" г. (Находка-236)</t>
  </si>
  <si>
    <t xml:space="preserve">ул Прудовая зд 39В </t>
  </si>
  <si>
    <t xml:space="preserve">с Завьялово</t>
  </si>
  <si>
    <t xml:space="preserve">184145005</t>
  </si>
  <si>
    <t xml:space="preserve">ООО "Табыш" Бугуруслан г. (Находка-313)</t>
  </si>
  <si>
    <t xml:space="preserve">ул 9 Января зд 48 </t>
  </si>
  <si>
    <t xml:space="preserve">г Бугуруслан</t>
  </si>
  <si>
    <t xml:space="preserve">560245004</t>
  </si>
  <si>
    <t xml:space="preserve">ООО "Табыш" Камбарка г. (Находка-290)</t>
  </si>
  <si>
    <t xml:space="preserve">ул Советская зд 11 </t>
  </si>
  <si>
    <t xml:space="preserve">г Камбарка</t>
  </si>
  <si>
    <t xml:space="preserve">183845003</t>
  </si>
  <si>
    <t xml:space="preserve">ООО "Табыш" г. (Находка-223)</t>
  </si>
  <si>
    <t xml:space="preserve">ул.Азина д.15 </t>
  </si>
  <si>
    <t xml:space="preserve">Завьялово с</t>
  </si>
  <si>
    <t xml:space="preserve">184145003</t>
  </si>
  <si>
    <t xml:space="preserve">ООО "Табыш" д.Пирогово (Находка-203))</t>
  </si>
  <si>
    <t xml:space="preserve">Азина 21 </t>
  </si>
  <si>
    <t xml:space="preserve">д.Пирогово</t>
  </si>
  <si>
    <t xml:space="preserve">184145002</t>
  </si>
  <si>
    <t xml:space="preserve">ООО "Табыш" Сарапул г. (Находка-337)</t>
  </si>
  <si>
    <t xml:space="preserve">ул Гагарина д 29 помещ 1</t>
  </si>
  <si>
    <t xml:space="preserve">183845004</t>
  </si>
  <si>
    <t xml:space="preserve">ООО "Табыш" Кизнер п. (Находка-250)</t>
  </si>
  <si>
    <t xml:space="preserve">Кизнерская ул. зд 82 </t>
  </si>
  <si>
    <t xml:space="preserve">п Кизнер</t>
  </si>
  <si>
    <t xml:space="preserve">183945005</t>
  </si>
  <si>
    <t xml:space="preserve">ООО "Табыш" г. (Находка-228)</t>
  </si>
  <si>
    <t xml:space="preserve">пр. Мира д.20В </t>
  </si>
  <si>
    <t xml:space="preserve">740445003</t>
  </si>
  <si>
    <t xml:space="preserve">ООО "Табыш" Игра п.  (Находка-261)</t>
  </si>
  <si>
    <t xml:space="preserve">Кооперативная ул. зд 20 </t>
  </si>
  <si>
    <t xml:space="preserve">п. Игра</t>
  </si>
  <si>
    <t xml:space="preserve">183145001</t>
  </si>
  <si>
    <t xml:space="preserve">ООО "Табыш" г.Чернушка (Находка-186)</t>
  </si>
  <si>
    <t xml:space="preserve">Ленина ул зд. 141б, к. 2 </t>
  </si>
  <si>
    <t xml:space="preserve">Чернушка г</t>
  </si>
  <si>
    <t xml:space="preserve">595945001</t>
  </si>
  <si>
    <t xml:space="preserve">ООО "Табыш" Нижнекамск г. (Находка-323)</t>
  </si>
  <si>
    <t xml:space="preserve">пр-кт Шинников зд 10В </t>
  </si>
  <si>
    <t xml:space="preserve">165145014</t>
  </si>
  <si>
    <t xml:space="preserve">ООО "Табыш" Казань г.  (Находка-278)</t>
  </si>
  <si>
    <t xml:space="preserve">ул Академика Сахарова зд 24 </t>
  </si>
  <si>
    <t xml:space="preserve">Казань г</t>
  </si>
  <si>
    <t xml:space="preserve">168645003</t>
  </si>
  <si>
    <t xml:space="preserve">ООО "Табыш" г.Чайковский (Находка-191)</t>
  </si>
  <si>
    <t xml:space="preserve">Декабристов ул д.23, к.8 </t>
  </si>
  <si>
    <t xml:space="preserve">595945003</t>
  </si>
  <si>
    <t xml:space="preserve">ООО "Табыш" Миасс г.  (Находка-256)</t>
  </si>
  <si>
    <t xml:space="preserve">ул. Академика Павлова д. 8/5 </t>
  </si>
  <si>
    <t xml:space="preserve">город Миасс</t>
  </si>
  <si>
    <t xml:space="preserve">741545001</t>
  </si>
  <si>
    <t xml:space="preserve">ООО "Табыш" Алексеевское пгт. (Находка-265)</t>
  </si>
  <si>
    <t xml:space="preserve">ул Ленина д 96 помещ 1</t>
  </si>
  <si>
    <t xml:space="preserve">пгт Алексеевское</t>
  </si>
  <si>
    <t xml:space="preserve">167745001</t>
  </si>
  <si>
    <t xml:space="preserve">ООО "Табыш" Оренбург г. (Находка-312)</t>
  </si>
  <si>
    <t xml:space="preserve">ул Терешковой д 140 </t>
  </si>
  <si>
    <t xml:space="preserve">561045004</t>
  </si>
  <si>
    <t xml:space="preserve">ООО "Находка" п.г.т. Безенчук (Находка-192)</t>
  </si>
  <si>
    <t xml:space="preserve">Мамистова ул 95 </t>
  </si>
  <si>
    <t xml:space="preserve">Безенчук п.г.т.</t>
  </si>
  <si>
    <t xml:space="preserve">ООО "Табыш" Бакалы с. (Находка-330)</t>
  </si>
  <si>
    <t xml:space="preserve">ул Зотова зд 110А </t>
  </si>
  <si>
    <t xml:space="preserve">с Бакалы</t>
  </si>
  <si>
    <t xml:space="preserve">020745002</t>
  </si>
  <si>
    <t xml:space="preserve">ООО "Табыш" Набережные Челны г. (Находка-309)</t>
  </si>
  <si>
    <t xml:space="preserve">пр-кт Автозаводский д. 4А </t>
  </si>
  <si>
    <t xml:space="preserve">165045032</t>
  </si>
  <si>
    <t xml:space="preserve">ООО "Табыш" Казань г.  (Находка-277)</t>
  </si>
  <si>
    <t xml:space="preserve">ул Джаудата Файзи д 15 </t>
  </si>
  <si>
    <t xml:space="preserve">168645002</t>
  </si>
  <si>
    <t xml:space="preserve">ООО "Табыш" Оренбург г. (Находка-242)</t>
  </si>
  <si>
    <t xml:space="preserve">Шевченко ул. двлд.20Б </t>
  </si>
  <si>
    <t xml:space="preserve">Оренбург г.</t>
  </si>
  <si>
    <t xml:space="preserve">560945001</t>
  </si>
  <si>
    <t xml:space="preserve">ООО "Табыш" г. (Находка-225)</t>
  </si>
  <si>
    <t xml:space="preserve">ул.Трактовая зд.16Б </t>
  </si>
  <si>
    <t xml:space="preserve">Хохряковское с.п., д.Хохряки</t>
  </si>
  <si>
    <t xml:space="preserve">184145004</t>
  </si>
  <si>
    <t xml:space="preserve">ООО "Табыш" Уфа г. (Находка-310)</t>
  </si>
  <si>
    <t xml:space="preserve">ул Баязита Бикбая д 40/1 </t>
  </si>
  <si>
    <t xml:space="preserve">г Уфа</t>
  </si>
  <si>
    <t xml:space="preserve">027645004</t>
  </si>
  <si>
    <t xml:space="preserve">ООО "Табыш" Казань г. (Находка-314)</t>
  </si>
  <si>
    <t xml:space="preserve">ул Липатова д 1Г </t>
  </si>
  <si>
    <t xml:space="preserve">168645004</t>
  </si>
  <si>
    <t xml:space="preserve">ООО "Табыш" Златоуст г.  (Находка-251)</t>
  </si>
  <si>
    <t xml:space="preserve">пр-кт им. Ю.А.Гагарина 3-й мкр. д. 11А </t>
  </si>
  <si>
    <t xml:space="preserve">740445004</t>
  </si>
  <si>
    <t xml:space="preserve">ООО "Табыш" Димитровград г. (Находка-270)</t>
  </si>
  <si>
    <t xml:space="preserve">пр-кт Димитрова д 16 </t>
  </si>
  <si>
    <t xml:space="preserve">Димитровград</t>
  </si>
  <si>
    <t xml:space="preserve">730045001</t>
  </si>
  <si>
    <t xml:space="preserve">ООО "Табыш" Можга г. (Находка-248)</t>
  </si>
  <si>
    <t xml:space="preserve">ул Фалалеева д 2 </t>
  </si>
  <si>
    <t xml:space="preserve">г Можга</t>
  </si>
  <si>
    <t xml:space="preserve">183945006</t>
  </si>
  <si>
    <t xml:space="preserve">ООО "Табыш" Уфа г. (Находка-343)</t>
  </si>
  <si>
    <t xml:space="preserve">ул Академика Ураксина д 2 </t>
  </si>
  <si>
    <t xml:space="preserve">027445002</t>
  </si>
  <si>
    <t xml:space="preserve">ООО "Табыш" с.Новошешминск (Находка-179)</t>
  </si>
  <si>
    <t xml:space="preserve">ул.Ленина влд.92а </t>
  </si>
  <si>
    <t xml:space="preserve">Новошешминск с</t>
  </si>
  <si>
    <t xml:space="preserve">163145001</t>
  </si>
  <si>
    <t xml:space="preserve">ООО "Табыш" Старобалтачево с. (Находка-373)</t>
  </si>
  <si>
    <t xml:space="preserve">ул Советская д 74</t>
  </si>
  <si>
    <t xml:space="preserve">с Старобалтачево</t>
  </si>
  <si>
    <t xml:space="preserve">020845001</t>
  </si>
  <si>
    <t xml:space="preserve">ООО "Табыш" Дебёсы с. (Находка-317)</t>
  </si>
  <si>
    <t xml:space="preserve">ул Радищева д 17</t>
  </si>
  <si>
    <t xml:space="preserve">с Дебёсы</t>
  </si>
  <si>
    <t xml:space="preserve">182845002</t>
  </si>
  <si>
    <t xml:space="preserve">ООО "Табыш" Месягутово с. (Находка-347)</t>
  </si>
  <si>
    <t xml:space="preserve">ул Коммунистическая зд 92</t>
  </si>
  <si>
    <t xml:space="preserve">с Месягутово</t>
  </si>
  <si>
    <t xml:space="preserve">022045001</t>
  </si>
  <si>
    <t xml:space="preserve">ООО "Табыш" Уфа г. (Находка-374)</t>
  </si>
  <si>
    <t xml:space="preserve">ул им. города Галле д 34</t>
  </si>
  <si>
    <t xml:space="preserve">027645005</t>
  </si>
  <si>
    <t xml:space="preserve">ООО "Табыш" Уфа г. (Находка-333)</t>
  </si>
  <si>
    <t xml:space="preserve">ул Новоусадебная д 2</t>
  </si>
  <si>
    <t xml:space="preserve">027445003</t>
  </si>
  <si>
    <t xml:space="preserve">ООО "Табыш" Пермь г. (Находка-327)</t>
  </si>
  <si>
    <t xml:space="preserve">ул Соликамская д 313Б стр 2</t>
  </si>
  <si>
    <t xml:space="preserve">г Пермь</t>
  </si>
  <si>
    <t xml:space="preserve">590645003</t>
  </si>
  <si>
    <t xml:space="preserve">ООО "Табыш" Новая отрадовка с. (Находка-364)</t>
  </si>
  <si>
    <t xml:space="preserve">ул Школьная зд 2В</t>
  </si>
  <si>
    <t xml:space="preserve">с Новая Отрадовка</t>
  </si>
  <si>
    <t xml:space="preserve">Стерлитамакский р-н</t>
  </si>
  <si>
    <t xml:space="preserve">024245001</t>
  </si>
  <si>
    <t xml:space="preserve">ООО "Табыш" Отрадный г. (Находка-366)</t>
  </si>
  <si>
    <t xml:space="preserve">ул Ленина стр 75</t>
  </si>
  <si>
    <t xml:space="preserve">г Отрадный</t>
  </si>
  <si>
    <t xml:space="preserve">637245002</t>
  </si>
  <si>
    <t xml:space="preserve">ООО "Табыш" Ермекеево с. (Находка-365)</t>
  </si>
  <si>
    <t xml:space="preserve">ул Школьная зд 19/9</t>
  </si>
  <si>
    <t xml:space="preserve">с Ермекеево</t>
  </si>
  <si>
    <t xml:space="preserve">022145001</t>
  </si>
  <si>
    <t xml:space="preserve">ООО "Табыш" Набережные Челны г. (Находка-350)</t>
  </si>
  <si>
    <t xml:space="preserve">пр-кт Автозаводский зд 18Б/2 пом 1 Н</t>
  </si>
  <si>
    <t xml:space="preserve">165045037</t>
  </si>
  <si>
    <t xml:space="preserve">ООО "Табыш" Набережные Челны г.  (Находка-325)</t>
  </si>
  <si>
    <t xml:space="preserve">ул Шамиля Усманова д 38А</t>
  </si>
  <si>
    <t xml:space="preserve">165045038</t>
  </si>
  <si>
    <t xml:space="preserve">ООО "Табыш" РЦ 02</t>
  </si>
  <si>
    <t xml:space="preserve">тер 18 км Московского шоссе зд 27Г</t>
  </si>
  <si>
    <t xml:space="preserve">631245002</t>
  </si>
  <si>
    <t xml:space="preserve">ООО "Табыш" Иглино с. (Находка-294)</t>
  </si>
  <si>
    <t xml:space="preserve">ул Тикеева зд 1</t>
  </si>
  <si>
    <t xml:space="preserve">Иглино с.</t>
  </si>
  <si>
    <t xml:space="preserve">452410</t>
  </si>
  <si>
    <t xml:space="preserve">022445001</t>
  </si>
  <si>
    <t xml:space="preserve">ООО "Табыш" Ижевск г. (Находка-332)</t>
  </si>
  <si>
    <t xml:space="preserve">ул Буммашевская д 9</t>
  </si>
  <si>
    <t xml:space="preserve">184045004</t>
  </si>
  <si>
    <t xml:space="preserve">ООО "Табыш" Ижевск г. (Находка-348)</t>
  </si>
  <si>
    <t xml:space="preserve">ул Орджоникидзе д 1А</t>
  </si>
  <si>
    <t xml:space="preserve">184145007</t>
  </si>
  <si>
    <t xml:space="preserve">ООО "Табыш" Кинель-Черкассы с. (Находка-367)</t>
  </si>
  <si>
    <t xml:space="preserve">ул Московская зд 27</t>
  </si>
  <si>
    <t xml:space="preserve">с Кинель-Черкассы</t>
  </si>
  <si>
    <t xml:space="preserve">637245003</t>
  </si>
  <si>
    <t xml:space="preserve">ООО "Табыш" Октябрьский г. (Находка-284)</t>
  </si>
  <si>
    <t xml:space="preserve">ул Космонавтов зд 7</t>
  </si>
  <si>
    <t xml:space="preserve">Октябрьский г</t>
  </si>
  <si>
    <t xml:space="preserve">ООО "Табыш" Красная Горка с. (Находка-276)</t>
  </si>
  <si>
    <t xml:space="preserve">ул Пионерская д 29</t>
  </si>
  <si>
    <t xml:space="preserve">с Красная Горка</t>
  </si>
  <si>
    <t xml:space="preserve">023945001</t>
  </si>
  <si>
    <t xml:space="preserve">ООО "Табыш" Лениногорск г. (Находка-349)</t>
  </si>
  <si>
    <t xml:space="preserve">ул Строительная д 16 пом 3</t>
  </si>
  <si>
    <t xml:space="preserve">г Лениногорск</t>
  </si>
  <si>
    <t xml:space="preserve">164445008</t>
  </si>
  <si>
    <t xml:space="preserve">ООО "Табыш" Старая Майна рп. (Находка-358)</t>
  </si>
  <si>
    <t xml:space="preserve">ул Рабочая зд 12В</t>
  </si>
  <si>
    <t xml:space="preserve">рп Старая Майна</t>
  </si>
  <si>
    <t xml:space="preserve">730045005</t>
  </si>
  <si>
    <t xml:space="preserve">ООО "Табыш" Пермь г. (Находка-370)</t>
  </si>
  <si>
    <t xml:space="preserve">ул Автозаводская д 23</t>
  </si>
  <si>
    <t xml:space="preserve">590345001</t>
  </si>
  <si>
    <t xml:space="preserve">ООО "Табыш" г.Нефтекамск (Находка-185)</t>
  </si>
  <si>
    <t xml:space="preserve">ул Парковая д.16А</t>
  </si>
  <si>
    <t xml:space="preserve">г.Нефтекамск</t>
  </si>
  <si>
    <t xml:space="preserve">026445007</t>
  </si>
  <si>
    <t xml:space="preserve">ООО "Табыш" Князево д (Находка-173)</t>
  </si>
  <si>
    <t xml:space="preserve">ул Кирова д 1/1</t>
  </si>
  <si>
    <t xml:space="preserve">Князево дер</t>
  </si>
  <si>
    <t xml:space="preserve">024545004</t>
  </si>
  <si>
    <t xml:space="preserve">ООО "Табыш" Тетюши г. (Находка-363)</t>
  </si>
  <si>
    <t xml:space="preserve">ул Ленина д 47А</t>
  </si>
  <si>
    <t xml:space="preserve">г Тетюши</t>
  </si>
  <si>
    <t xml:space="preserve">168345004</t>
  </si>
  <si>
    <t xml:space="preserve">ООО "Табыш" Кандры с. (Находка-215)</t>
  </si>
  <si>
    <t xml:space="preserve">ул Тельмана зд 70/3 офис 1</t>
  </si>
  <si>
    <t xml:space="preserve">с Кандры</t>
  </si>
  <si>
    <t xml:space="preserve">Туймазинский р-н</t>
  </si>
  <si>
    <t xml:space="preserve">026945004</t>
  </si>
  <si>
    <t xml:space="preserve">ООО "Табыш" Старое Дрожжаное с. (Находка-357)</t>
  </si>
  <si>
    <t xml:space="preserve">ул Низамутдинова зд 3</t>
  </si>
  <si>
    <t xml:space="preserve">с Старое Дрожжаное</t>
  </si>
  <si>
    <t xml:space="preserve">167345004</t>
  </si>
  <si>
    <t xml:space="preserve">ООО "Табыш" Стерлитамак г. (Находка-360)</t>
  </si>
  <si>
    <t xml:space="preserve">ул Салтыкова-Щедрина влд 1А</t>
  </si>
  <si>
    <t xml:space="preserve">026845008</t>
  </si>
  <si>
    <t xml:space="preserve">ООО "Табыш" Казань г. (Находка-361)</t>
  </si>
  <si>
    <t xml:space="preserve">ул Академика Арбузова д 5 пом 1012</t>
  </si>
  <si>
    <t xml:space="preserve">168645005</t>
  </si>
  <si>
    <t xml:space="preserve">ООО "Табыш" Зеленодольск г. (Находка-379)</t>
  </si>
  <si>
    <t xml:space="preserve">ул Столичная зд 43А </t>
  </si>
  <si>
    <t xml:space="preserve">г Зеленодольск</t>
  </si>
  <si>
    <t xml:space="preserve">167345005</t>
  </si>
  <si>
    <t xml:space="preserve">ООО "Табыш" Салават г. (Находка-283)</t>
  </si>
  <si>
    <t xml:space="preserve">ул Уфимская стр 27А</t>
  </si>
  <si>
    <t xml:space="preserve">026645003</t>
  </si>
  <si>
    <t xml:space="preserve">ООО "Табыш" Оренбург г. (Находка-297)</t>
  </si>
  <si>
    <t xml:space="preserve">ул Комсомольская д 85 пом 5/1</t>
  </si>
  <si>
    <t xml:space="preserve">561045006</t>
  </si>
  <si>
    <t xml:space="preserve">ООО "Табыш" Пермь г. (Находка-353)</t>
  </si>
  <si>
    <t xml:space="preserve">ул Ново-Гайвинская д 79А к 1</t>
  </si>
  <si>
    <t xml:space="preserve">590645002</t>
  </si>
  <si>
    <t xml:space="preserve">ООО "Табыш" Азьмушкино д. (Находка-355)</t>
  </si>
  <si>
    <t xml:space="preserve">ул Родная зд 71</t>
  </si>
  <si>
    <t xml:space="preserve">д Азьмушкино</t>
  </si>
  <si>
    <t xml:space="preserve">167445004</t>
  </si>
  <si>
    <t xml:space="preserve">ООО "Табыш" Ижевск г. (Находка-339)</t>
  </si>
  <si>
    <t xml:space="preserve">км Якшур-Бодьинский тракт 7 д 12</t>
  </si>
  <si>
    <t xml:space="preserve">183145002</t>
  </si>
  <si>
    <t xml:space="preserve">ООО "Табыш" Набережные Челны г. (Находка-369)</t>
  </si>
  <si>
    <t xml:space="preserve">пр-кт Московский д 74Б пом 2Н</t>
  </si>
  <si>
    <t xml:space="preserve">165045039</t>
  </si>
  <si>
    <t xml:space="preserve">ООО "Табыш" Благовещенск г. (Находка-305)</t>
  </si>
  <si>
    <t xml:space="preserve">ул Седова д 98/А</t>
  </si>
  <si>
    <t xml:space="preserve">Благовещенск г.</t>
  </si>
  <si>
    <t xml:space="preserve">025845001</t>
  </si>
  <si>
    <t xml:space="preserve">ООО "Табыш" Чапаевск г. (Находка-341)</t>
  </si>
  <si>
    <t xml:space="preserve">ул Железнодорожная зд 33А</t>
  </si>
  <si>
    <t xml:space="preserve">633045003</t>
  </si>
  <si>
    <t xml:space="preserve">ООО "Табыш" Тольятти г. (Находка-340)</t>
  </si>
  <si>
    <t xml:space="preserve">пр-кт Степана Разина д 8 пом 1024</t>
  </si>
  <si>
    <t xml:space="preserve">г Тольятти</t>
  </si>
  <si>
    <t xml:space="preserve">632045001</t>
  </si>
  <si>
    <t xml:space="preserve">ООО "Табыш" Уфа г. (Находка-311)</t>
  </si>
  <si>
    <t xml:space="preserve">б-р Баландина д 9 пом 4</t>
  </si>
  <si>
    <t xml:space="preserve">027345003</t>
  </si>
  <si>
    <t xml:space="preserve">ООО "Табыш" Верхние Татышлы с. (Находка-296)</t>
  </si>
  <si>
    <t xml:space="preserve">ул Центральная зд 1/3</t>
  </si>
  <si>
    <t xml:space="preserve">с Верхние Татышлы</t>
  </si>
  <si>
    <t xml:space="preserve">024345002</t>
  </si>
  <si>
    <t xml:space="preserve">ООО "Табыш" Уфа г. (Находка-338)</t>
  </si>
  <si>
    <t xml:space="preserve">ул Пушкина д 33/1</t>
  </si>
  <si>
    <t xml:space="preserve">027445004</t>
  </si>
  <si>
    <t xml:space="preserve">ООО "Табыш" Пермь г. (Находка-351)</t>
  </si>
  <si>
    <t xml:space="preserve">ул 10-я Линия д 8В</t>
  </si>
  <si>
    <t xml:space="preserve">590645001</t>
  </si>
  <si>
    <t xml:space="preserve">ООО "Табыш" Воткинск г. (Находка-359)</t>
  </si>
  <si>
    <t xml:space="preserve">ул Луначарского д 22Б пом 1</t>
  </si>
  <si>
    <t xml:space="preserve">г Воткинск</t>
  </si>
  <si>
    <t xml:space="preserve">182845003</t>
  </si>
  <si>
    <t xml:space="preserve">ул Западная влд. 16</t>
  </si>
  <si>
    <t xml:space="preserve">ООО "Табыш" Караидель с. (Находка-295)</t>
  </si>
  <si>
    <t xml:space="preserve">ул Горького д 10А</t>
  </si>
  <si>
    <t xml:space="preserve">с Караидель</t>
  </si>
  <si>
    <t xml:space="preserve">022845001</t>
  </si>
  <si>
    <t xml:space="preserve">ООО "Табыш" Ульяновск г. (Находка-398)</t>
  </si>
  <si>
    <t xml:space="preserve">ул Промышленная, д 54В</t>
  </si>
  <si>
    <t xml:space="preserve">730045007</t>
  </si>
  <si>
    <t xml:space="preserve">ООО "Табыш" Ульяновск г. (Находка-326)</t>
  </si>
  <si>
    <t xml:space="preserve">Ульяны Громовой, зд. 8А</t>
  </si>
  <si>
    <t xml:space="preserve">730045010</t>
  </si>
  <si>
    <t xml:space="preserve">ООО "Табыш" Ульяновск г. (Находка-397)</t>
  </si>
  <si>
    <t xml:space="preserve">пер Комсомольский, д 22, помещ 1, ЭТАЖ 9-32</t>
  </si>
  <si>
    <t xml:space="preserve">730045009</t>
  </si>
  <si>
    <t xml:space="preserve">ООО "Табыш" Ульяновск г. (Находка-380)</t>
  </si>
  <si>
    <t xml:space="preserve">ул 40-летия Октября, зд 7А</t>
  </si>
  <si>
    <t xml:space="preserve">730045006</t>
  </si>
  <si>
    <t xml:space="preserve">ООО "Табыш" Ульяновск г. (Находка-425)</t>
  </si>
  <si>
    <t xml:space="preserve">ул Александра Невского, зд. 2Г, к. 1</t>
  </si>
  <si>
    <t xml:space="preserve">730045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FF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4"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4"/>
  <sheetViews>
    <sheetView showFormulas="false" showGridLines="true" showRowColHeaders="true" showZeros="true" rightToLeft="false" tabSelected="true" showOutlineSymbols="true" defaultGridColor="true" view="normal" topLeftCell="A337" colorId="64" zoomScale="100" zoomScaleNormal="100" zoomScalePageLayoutView="100" workbookViewId="0">
      <selection pane="topLeft" activeCell="C361" activeCellId="0" sqref="C36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8.87"/>
    <col collapsed="false" customWidth="true" hidden="false" outlineLevel="0" max="3" min="3" style="2" width="20.1"/>
    <col collapsed="false" customWidth="true" hidden="false" outlineLevel="0" max="4" min="4" style="1" width="58.1"/>
    <col collapsed="false" customWidth="true" hidden="false" outlineLevel="0" max="5" min="5" style="1" width="38.1"/>
    <col collapsed="false" customWidth="true" hidden="false" outlineLevel="0" max="6" min="6" style="1" width="29.32"/>
    <col collapsed="false" customWidth="true" hidden="false" outlineLevel="0" max="7" min="7" style="1" width="16.32"/>
    <col collapsed="false" customWidth="true" hidden="false" outlineLevel="0" max="8" min="8" style="1" width="17.43"/>
    <col collapsed="false" customWidth="true" hidden="false" outlineLevel="0" max="9" min="9" style="1" width="8.33"/>
    <col collapsed="false" customWidth="true" hidden="false" outlineLevel="0" max="10" min="10" style="1" width="9.43"/>
    <col collapsed="false" customWidth="true" hidden="false" outlineLevel="0" max="11" min="11" style="1" width="11.1"/>
    <col collapsed="false" customWidth="true" hidden="false" outlineLevel="0" max="12" min="12" style="1" width="7.99"/>
    <col collapsed="false" customWidth="true" hidden="false" outlineLevel="0" max="13" min="13" style="1" width="12.66"/>
    <col collapsed="false" customWidth="true" hidden="false" outlineLevel="0" max="14" min="14" style="1" width="19.55"/>
    <col collapsed="false" customWidth="true" hidden="false" outlineLevel="0" max="15" min="15" style="1" width="8.99"/>
    <col collapsed="false" customWidth="true" hidden="false" outlineLevel="0" max="16" min="16" style="1" width="16.55"/>
    <col collapsed="false" customWidth="true" hidden="false" outlineLevel="0" max="17" min="17" style="1" width="37.55"/>
    <col collapsed="false" customWidth="true" hidden="false" outlineLevel="0" max="18" min="18" style="1" width="7.99"/>
    <col collapsed="false" customWidth="true" hidden="false" outlineLevel="0" max="19" min="19" style="1" width="16.43"/>
    <col collapsed="false" customWidth="true" hidden="false" outlineLevel="0" max="20" min="20" style="1" width="12.43"/>
    <col collapsed="false" customWidth="true" hidden="false" outlineLevel="0" max="21" min="21" style="1" width="12.1"/>
    <col collapsed="false" customWidth="true" hidden="false" outlineLevel="0" max="22" min="22" style="1" width="11.32"/>
    <col collapsed="false" customWidth="false" hidden="false" outlineLevel="0" max="257" min="23" style="1" width="9.1"/>
  </cols>
  <sheetData>
    <row r="1" customFormat="false" ht="14.4" hidden="false" customHeight="false" outlineLevel="0" collapsed="false">
      <c r="A1" s="0"/>
      <c r="B1" s="3"/>
      <c r="C1" s="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0"/>
      <c r="B2" s="4" t="s">
        <v>0</v>
      </c>
      <c r="C2" s="5" t="n">
        <v>4604965999995</v>
      </c>
      <c r="D2" s="5" t="n">
        <v>9991032012146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6.4" hidden="false" customHeight="false" outlineLevel="0" collapsed="false">
      <c r="A3" s="0"/>
      <c r="B3" s="6" t="s">
        <v>1</v>
      </c>
      <c r="C3" s="7" t="s">
        <v>2</v>
      </c>
      <c r="D3" s="6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18</v>
      </c>
      <c r="T3" s="7" t="s">
        <v>19</v>
      </c>
      <c r="U3" s="6" t="s">
        <v>20</v>
      </c>
      <c r="V3" s="7" t="s">
        <v>21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4" hidden="false" customHeight="false" outlineLevel="0" collapsed="false">
      <c r="A4" s="8"/>
      <c r="B4" s="9" t="n">
        <v>4604965999995</v>
      </c>
      <c r="C4" s="10"/>
      <c r="D4" s="11" t="s">
        <v>22</v>
      </c>
      <c r="E4" s="12" t="s">
        <v>23</v>
      </c>
      <c r="F4" s="11" t="s">
        <v>24</v>
      </c>
      <c r="G4" s="11"/>
      <c r="H4" s="12"/>
      <c r="I4" s="12"/>
      <c r="J4" s="12"/>
      <c r="K4" s="11" t="n">
        <v>423895</v>
      </c>
      <c r="L4" s="13" t="s">
        <v>25</v>
      </c>
      <c r="M4" s="11" t="s">
        <v>26</v>
      </c>
      <c r="N4" s="11" t="s">
        <v>27</v>
      </c>
      <c r="O4" s="14" t="s">
        <v>28</v>
      </c>
      <c r="P4" s="12"/>
      <c r="Q4" s="12"/>
      <c r="R4" s="12"/>
      <c r="S4" s="1" t="s">
        <v>29</v>
      </c>
      <c r="T4" s="14" t="n">
        <v>1646041050</v>
      </c>
      <c r="U4" s="11" t="s">
        <v>30</v>
      </c>
    </row>
    <row r="5" customFormat="false" ht="14.4" hidden="false" customHeight="false" outlineLevel="0" collapsed="false">
      <c r="B5" s="15" t="n">
        <v>4604965999957</v>
      </c>
      <c r="C5" s="13"/>
      <c r="D5" s="12" t="s">
        <v>31</v>
      </c>
      <c r="E5" s="13" t="s">
        <v>32</v>
      </c>
      <c r="F5" s="12" t="s">
        <v>33</v>
      </c>
      <c r="G5" s="12"/>
      <c r="H5" s="12"/>
      <c r="I5" s="12"/>
      <c r="J5" s="12"/>
      <c r="K5" s="16" t="s">
        <v>34</v>
      </c>
      <c r="L5" s="13" t="s">
        <v>25</v>
      </c>
      <c r="M5" s="13"/>
      <c r="N5" s="13" t="s">
        <v>27</v>
      </c>
      <c r="O5" s="16" t="s">
        <v>28</v>
      </c>
      <c r="P5" s="13"/>
      <c r="Q5" s="13"/>
      <c r="R5" s="13"/>
      <c r="S5" s="16" t="s">
        <v>35</v>
      </c>
      <c r="T5" s="17" t="n">
        <v>1646041050</v>
      </c>
      <c r="U5" s="12" t="s">
        <v>36</v>
      </c>
      <c r="V5" s="12"/>
    </row>
    <row r="6" customFormat="false" ht="14.4" hidden="false" customHeight="false" outlineLevel="0" collapsed="false">
      <c r="B6" s="15" t="n">
        <v>4604965999940</v>
      </c>
      <c r="C6" s="13"/>
      <c r="D6" s="12" t="s">
        <v>37</v>
      </c>
      <c r="E6" s="12" t="s">
        <v>38</v>
      </c>
      <c r="F6" s="12" t="s">
        <v>39</v>
      </c>
      <c r="G6" s="12"/>
      <c r="H6" s="12"/>
      <c r="I6" s="12"/>
      <c r="J6" s="12"/>
      <c r="K6" s="16" t="s">
        <v>40</v>
      </c>
      <c r="L6" s="13" t="s">
        <v>25</v>
      </c>
      <c r="M6" s="13"/>
      <c r="N6" s="13" t="s">
        <v>27</v>
      </c>
      <c r="O6" s="16" t="s">
        <v>28</v>
      </c>
      <c r="P6" s="13"/>
      <c r="Q6" s="13"/>
      <c r="R6" s="13"/>
      <c r="S6" s="16" t="s">
        <v>41</v>
      </c>
      <c r="T6" s="17" t="n">
        <v>1646041050</v>
      </c>
      <c r="U6" s="12" t="s">
        <v>36</v>
      </c>
      <c r="V6" s="12"/>
    </row>
    <row r="7" customFormat="false" ht="14.4" hidden="false" customHeight="false" outlineLevel="0" collapsed="false">
      <c r="A7" s="18"/>
      <c r="B7" s="15" t="n">
        <v>4604965999971</v>
      </c>
      <c r="C7" s="13"/>
      <c r="D7" s="12" t="s">
        <v>42</v>
      </c>
      <c r="E7" s="12" t="s">
        <v>43</v>
      </c>
      <c r="F7" s="12" t="s">
        <v>44</v>
      </c>
      <c r="G7" s="12"/>
      <c r="H7" s="12"/>
      <c r="I7" s="12"/>
      <c r="J7" s="12"/>
      <c r="K7" s="16" t="s">
        <v>45</v>
      </c>
      <c r="L7" s="13" t="s">
        <v>25</v>
      </c>
      <c r="M7" s="13"/>
      <c r="N7" s="13" t="s">
        <v>27</v>
      </c>
      <c r="O7" s="16" t="s">
        <v>28</v>
      </c>
      <c r="P7" s="13"/>
      <c r="Q7" s="13"/>
      <c r="R7" s="13"/>
      <c r="S7" s="16" t="s">
        <v>46</v>
      </c>
      <c r="T7" s="17" t="n">
        <v>1646041050</v>
      </c>
      <c r="U7" s="12" t="s">
        <v>36</v>
      </c>
      <c r="V7" s="12"/>
    </row>
    <row r="8" customFormat="false" ht="14.4" hidden="false" customHeight="false" outlineLevel="0" collapsed="false">
      <c r="A8" s="18"/>
      <c r="B8" s="15" t="n">
        <v>4604965999964</v>
      </c>
      <c r="C8" s="13"/>
      <c r="D8" s="12" t="s">
        <v>47</v>
      </c>
      <c r="E8" s="13" t="s">
        <v>48</v>
      </c>
      <c r="F8" s="12" t="s">
        <v>49</v>
      </c>
      <c r="G8" s="12"/>
      <c r="H8" s="12"/>
      <c r="I8" s="12"/>
      <c r="J8" s="12"/>
      <c r="K8" s="16" t="s">
        <v>50</v>
      </c>
      <c r="L8" s="13" t="s">
        <v>25</v>
      </c>
      <c r="M8" s="13"/>
      <c r="N8" s="13" t="s">
        <v>27</v>
      </c>
      <c r="O8" s="16" t="s">
        <v>28</v>
      </c>
      <c r="P8" s="13"/>
      <c r="Q8" s="13"/>
      <c r="R8" s="13"/>
      <c r="S8" s="16" t="s">
        <v>51</v>
      </c>
      <c r="T8" s="17" t="n">
        <v>1646041050</v>
      </c>
      <c r="U8" s="12" t="s">
        <v>36</v>
      </c>
      <c r="V8" s="12"/>
    </row>
    <row r="9" customFormat="false" ht="14.4" hidden="false" customHeight="false" outlineLevel="0" collapsed="false">
      <c r="A9" s="18"/>
      <c r="B9" s="15" t="n">
        <v>4604965999933</v>
      </c>
      <c r="C9" s="13"/>
      <c r="D9" s="12" t="s">
        <v>52</v>
      </c>
      <c r="E9" s="13" t="s">
        <v>53</v>
      </c>
      <c r="F9" s="12" t="s">
        <v>54</v>
      </c>
      <c r="G9" s="12"/>
      <c r="H9" s="12"/>
      <c r="I9" s="12"/>
      <c r="J9" s="12"/>
      <c r="K9" s="16" t="s">
        <v>55</v>
      </c>
      <c r="L9" s="13" t="s">
        <v>25</v>
      </c>
      <c r="M9" s="13"/>
      <c r="N9" s="13" t="s">
        <v>27</v>
      </c>
      <c r="O9" s="16" t="s">
        <v>28</v>
      </c>
      <c r="P9" s="13"/>
      <c r="Q9" s="13"/>
      <c r="R9" s="13"/>
      <c r="S9" s="16" t="s">
        <v>56</v>
      </c>
      <c r="T9" s="17" t="n">
        <v>1646041050</v>
      </c>
      <c r="U9" s="12" t="s">
        <v>36</v>
      </c>
      <c r="V9" s="12"/>
    </row>
    <row r="10" customFormat="false" ht="14.4" hidden="false" customHeight="false" outlineLevel="0" collapsed="false">
      <c r="A10" s="18"/>
      <c r="B10" s="15" t="n">
        <v>4604965999988</v>
      </c>
      <c r="C10" s="13"/>
      <c r="D10" s="12" t="s">
        <v>57</v>
      </c>
      <c r="E10" s="13" t="s">
        <v>58</v>
      </c>
      <c r="F10" s="12" t="s">
        <v>54</v>
      </c>
      <c r="G10" s="12"/>
      <c r="H10" s="12"/>
      <c r="I10" s="12"/>
      <c r="J10" s="12"/>
      <c r="K10" s="16" t="s">
        <v>55</v>
      </c>
      <c r="L10" s="13" t="s">
        <v>25</v>
      </c>
      <c r="M10" s="13"/>
      <c r="N10" s="13" t="s">
        <v>27</v>
      </c>
      <c r="O10" s="16" t="n">
        <v>16</v>
      </c>
      <c r="P10" s="13"/>
      <c r="Q10" s="13"/>
      <c r="R10" s="13"/>
      <c r="S10" s="16" t="s">
        <v>59</v>
      </c>
      <c r="T10" s="17" t="n">
        <v>1646041050</v>
      </c>
      <c r="U10" s="12" t="s">
        <v>36</v>
      </c>
      <c r="V10" s="12"/>
    </row>
    <row r="11" s="18" customFormat="true" ht="14.4" hidden="false" customHeight="false" outlineLevel="0" collapsed="false">
      <c r="B11" s="19" t="n">
        <v>4604965999926</v>
      </c>
      <c r="C11" s="20"/>
      <c r="D11" s="20" t="s">
        <v>60</v>
      </c>
      <c r="E11" s="20" t="s">
        <v>61</v>
      </c>
      <c r="F11" s="20" t="s">
        <v>62</v>
      </c>
      <c r="G11" s="20"/>
      <c r="H11" s="20"/>
      <c r="I11" s="20"/>
      <c r="J11" s="20"/>
      <c r="K11" s="21" t="s">
        <v>50</v>
      </c>
      <c r="L11" s="22" t="s">
        <v>25</v>
      </c>
      <c r="M11" s="22"/>
      <c r="N11" s="22" t="s">
        <v>27</v>
      </c>
      <c r="O11" s="21" t="s">
        <v>28</v>
      </c>
      <c r="P11" s="20"/>
      <c r="Q11" s="20"/>
      <c r="R11" s="20"/>
      <c r="S11" s="21" t="s">
        <v>63</v>
      </c>
      <c r="T11" s="23" t="n">
        <v>1646041050</v>
      </c>
      <c r="U11" s="20" t="s">
        <v>36</v>
      </c>
      <c r="V11" s="20"/>
      <c r="W11" s="1"/>
    </row>
    <row r="12" s="18" customFormat="true" ht="14.4" hidden="false" customHeight="false" outlineLevel="0" collapsed="false">
      <c r="B12" s="19" t="n">
        <v>4604965999919</v>
      </c>
      <c r="C12" s="20"/>
      <c r="D12" s="20" t="s">
        <v>64</v>
      </c>
      <c r="E12" s="20" t="s">
        <v>65</v>
      </c>
      <c r="F12" s="20" t="s">
        <v>66</v>
      </c>
      <c r="G12" s="20"/>
      <c r="H12" s="20"/>
      <c r="I12" s="20"/>
      <c r="J12" s="20"/>
      <c r="K12" s="21" t="s">
        <v>67</v>
      </c>
      <c r="L12" s="22" t="s">
        <v>25</v>
      </c>
      <c r="M12" s="22"/>
      <c r="N12" s="22" t="s">
        <v>68</v>
      </c>
      <c r="O12" s="21" t="s">
        <v>69</v>
      </c>
      <c r="P12" s="20"/>
      <c r="Q12" s="20"/>
      <c r="R12" s="20"/>
      <c r="S12" s="21" t="s">
        <v>70</v>
      </c>
      <c r="T12" s="23" t="n">
        <v>1646041050</v>
      </c>
      <c r="U12" s="20" t="s">
        <v>36</v>
      </c>
      <c r="V12" s="20"/>
      <c r="W12" s="1"/>
    </row>
    <row r="13" s="18" customFormat="true" ht="14.4" hidden="false" customHeight="false" outlineLevel="0" collapsed="false">
      <c r="B13" s="19" t="n">
        <v>4604965999902</v>
      </c>
      <c r="C13" s="20"/>
      <c r="D13" s="20" t="s">
        <v>71</v>
      </c>
      <c r="E13" s="20" t="s">
        <v>72</v>
      </c>
      <c r="F13" s="20" t="s">
        <v>73</v>
      </c>
      <c r="G13" s="20"/>
      <c r="H13" s="20"/>
      <c r="I13" s="20"/>
      <c r="J13" s="20"/>
      <c r="K13" s="21" t="s">
        <v>74</v>
      </c>
      <c r="L13" s="22" t="s">
        <v>25</v>
      </c>
      <c r="M13" s="22"/>
      <c r="N13" s="22" t="s">
        <v>68</v>
      </c>
      <c r="O13" s="21" t="s">
        <v>69</v>
      </c>
      <c r="P13" s="20"/>
      <c r="Q13" s="20"/>
      <c r="R13" s="20"/>
      <c r="S13" s="21" t="s">
        <v>75</v>
      </c>
      <c r="T13" s="23" t="n">
        <v>1646041050</v>
      </c>
      <c r="U13" s="20" t="s">
        <v>36</v>
      </c>
      <c r="V13" s="20"/>
      <c r="W13" s="1"/>
    </row>
    <row r="14" s="18" customFormat="true" ht="14.4" hidden="false" customHeight="false" outlineLevel="0" collapsed="false">
      <c r="B14" s="19" t="n">
        <v>4604965999896</v>
      </c>
      <c r="C14" s="20"/>
      <c r="D14" s="20" t="s">
        <v>76</v>
      </c>
      <c r="E14" s="20" t="s">
        <v>77</v>
      </c>
      <c r="F14" s="20" t="s">
        <v>78</v>
      </c>
      <c r="G14" s="20"/>
      <c r="H14" s="20"/>
      <c r="I14" s="20"/>
      <c r="J14" s="20"/>
      <c r="K14" s="21" t="s">
        <v>79</v>
      </c>
      <c r="L14" s="22" t="s">
        <v>25</v>
      </c>
      <c r="M14" s="22"/>
      <c r="N14" s="22" t="s">
        <v>27</v>
      </c>
      <c r="O14" s="21" t="n">
        <v>16</v>
      </c>
      <c r="P14" s="20"/>
      <c r="Q14" s="20"/>
      <c r="R14" s="20"/>
      <c r="S14" s="21" t="s">
        <v>80</v>
      </c>
      <c r="T14" s="23" t="n">
        <v>1646041050</v>
      </c>
      <c r="U14" s="20" t="s">
        <v>36</v>
      </c>
      <c r="V14" s="20"/>
      <c r="W14" s="1"/>
    </row>
    <row r="15" s="18" customFormat="true" ht="14.4" hidden="false" customHeight="false" outlineLevel="0" collapsed="false">
      <c r="B15" s="19" t="n">
        <v>4604965999889</v>
      </c>
      <c r="C15" s="20"/>
      <c r="D15" s="20" t="s">
        <v>81</v>
      </c>
      <c r="E15" s="20" t="s">
        <v>82</v>
      </c>
      <c r="F15" s="20" t="s">
        <v>83</v>
      </c>
      <c r="G15" s="20"/>
      <c r="H15" s="20"/>
      <c r="I15" s="20"/>
      <c r="J15" s="20"/>
      <c r="K15" s="21" t="s">
        <v>84</v>
      </c>
      <c r="L15" s="22" t="s">
        <v>25</v>
      </c>
      <c r="M15" s="22"/>
      <c r="N15" s="22" t="s">
        <v>27</v>
      </c>
      <c r="O15" s="21" t="s">
        <v>28</v>
      </c>
      <c r="P15" s="20"/>
      <c r="Q15" s="20"/>
      <c r="R15" s="20"/>
      <c r="S15" s="21" t="s">
        <v>85</v>
      </c>
      <c r="T15" s="23" t="n">
        <v>1646041050</v>
      </c>
      <c r="U15" s="20" t="s">
        <v>36</v>
      </c>
      <c r="V15" s="20"/>
      <c r="W15" s="1"/>
    </row>
    <row r="16" s="18" customFormat="true" ht="14.4" hidden="false" customHeight="false" outlineLevel="0" collapsed="false">
      <c r="B16" s="19" t="n">
        <v>4604965999872</v>
      </c>
      <c r="C16" s="20"/>
      <c r="D16" s="20" t="s">
        <v>86</v>
      </c>
      <c r="E16" s="20" t="s">
        <v>87</v>
      </c>
      <c r="F16" s="20" t="s">
        <v>88</v>
      </c>
      <c r="G16" s="20"/>
      <c r="H16" s="20"/>
      <c r="I16" s="20"/>
      <c r="J16" s="20"/>
      <c r="K16" s="21" t="s">
        <v>89</v>
      </c>
      <c r="L16" s="22" t="s">
        <v>25</v>
      </c>
      <c r="M16" s="22"/>
      <c r="N16" s="22" t="s">
        <v>27</v>
      </c>
      <c r="O16" s="21" t="s">
        <v>28</v>
      </c>
      <c r="P16" s="20"/>
      <c r="Q16" s="20"/>
      <c r="R16" s="20"/>
      <c r="S16" s="21" t="s">
        <v>90</v>
      </c>
      <c r="T16" s="23" t="n">
        <v>1646041050</v>
      </c>
      <c r="U16" s="20" t="s">
        <v>36</v>
      </c>
      <c r="V16" s="20"/>
      <c r="W16" s="1"/>
    </row>
    <row r="17" s="18" customFormat="true" ht="14.4" hidden="false" customHeight="false" outlineLevel="0" collapsed="false">
      <c r="B17" s="19" t="n">
        <v>4604965999865</v>
      </c>
      <c r="C17" s="20"/>
      <c r="D17" s="20" t="s">
        <v>91</v>
      </c>
      <c r="E17" s="20" t="s">
        <v>92</v>
      </c>
      <c r="F17" s="20" t="s">
        <v>93</v>
      </c>
      <c r="G17" s="20"/>
      <c r="H17" s="20"/>
      <c r="I17" s="20"/>
      <c r="J17" s="20"/>
      <c r="K17" s="21" t="s">
        <v>94</v>
      </c>
      <c r="L17" s="22" t="s">
        <v>25</v>
      </c>
      <c r="M17" s="22"/>
      <c r="N17" s="22" t="s">
        <v>27</v>
      </c>
      <c r="O17" s="21" t="s">
        <v>28</v>
      </c>
      <c r="P17" s="20"/>
      <c r="Q17" s="20"/>
      <c r="R17" s="20"/>
      <c r="S17" s="21" t="s">
        <v>95</v>
      </c>
      <c r="T17" s="23" t="n">
        <v>1646041050</v>
      </c>
      <c r="U17" s="20" t="s">
        <v>36</v>
      </c>
      <c r="V17" s="20"/>
      <c r="W17" s="1"/>
    </row>
    <row r="18" s="18" customFormat="true" ht="14.4" hidden="false" customHeight="false" outlineLevel="0" collapsed="false">
      <c r="B18" s="19" t="n">
        <v>4604965999858</v>
      </c>
      <c r="C18" s="20"/>
      <c r="D18" s="20" t="s">
        <v>96</v>
      </c>
      <c r="E18" s="20" t="s">
        <v>97</v>
      </c>
      <c r="F18" s="20" t="s">
        <v>98</v>
      </c>
      <c r="G18" s="20"/>
      <c r="H18" s="20"/>
      <c r="I18" s="20"/>
      <c r="J18" s="20"/>
      <c r="K18" s="21" t="s">
        <v>99</v>
      </c>
      <c r="L18" s="22" t="s">
        <v>25</v>
      </c>
      <c r="M18" s="22"/>
      <c r="N18" s="22" t="s">
        <v>27</v>
      </c>
      <c r="O18" s="21" t="s">
        <v>28</v>
      </c>
      <c r="P18" s="20"/>
      <c r="Q18" s="20"/>
      <c r="R18" s="20"/>
      <c r="S18" s="21" t="s">
        <v>100</v>
      </c>
      <c r="T18" s="23" t="n">
        <v>1646041050</v>
      </c>
      <c r="U18" s="20" t="s">
        <v>36</v>
      </c>
      <c r="V18" s="20"/>
      <c r="W18" s="1"/>
    </row>
    <row r="19" s="18" customFormat="true" ht="14.4" hidden="false" customHeight="false" outlineLevel="0" collapsed="false">
      <c r="B19" s="19" t="n">
        <v>4604965999841</v>
      </c>
      <c r="C19" s="20"/>
      <c r="D19" s="20" t="s">
        <v>101</v>
      </c>
      <c r="E19" s="20" t="s">
        <v>102</v>
      </c>
      <c r="F19" s="20" t="s">
        <v>103</v>
      </c>
      <c r="G19" s="20"/>
      <c r="H19" s="20"/>
      <c r="I19" s="20"/>
      <c r="J19" s="20"/>
      <c r="K19" s="21" t="s">
        <v>104</v>
      </c>
      <c r="L19" s="22" t="s">
        <v>25</v>
      </c>
      <c r="M19" s="22"/>
      <c r="N19" s="22" t="s">
        <v>27</v>
      </c>
      <c r="O19" s="21" t="s">
        <v>28</v>
      </c>
      <c r="P19" s="20"/>
      <c r="Q19" s="20"/>
      <c r="R19" s="20"/>
      <c r="S19" s="21" t="s">
        <v>105</v>
      </c>
      <c r="T19" s="23" t="n">
        <v>1646041050</v>
      </c>
      <c r="U19" s="20" t="s">
        <v>36</v>
      </c>
      <c r="V19" s="20"/>
      <c r="W19" s="1"/>
    </row>
    <row r="20" s="18" customFormat="true" ht="14.4" hidden="false" customHeight="false" outlineLevel="0" collapsed="false">
      <c r="B20" s="19" t="n">
        <v>4604965999834</v>
      </c>
      <c r="C20" s="20"/>
      <c r="D20" s="20" t="s">
        <v>106</v>
      </c>
      <c r="E20" s="20" t="s">
        <v>107</v>
      </c>
      <c r="F20" s="20" t="s">
        <v>108</v>
      </c>
      <c r="G20" s="20"/>
      <c r="H20" s="20"/>
      <c r="I20" s="20"/>
      <c r="J20" s="20"/>
      <c r="K20" s="21" t="s">
        <v>109</v>
      </c>
      <c r="L20" s="22" t="s">
        <v>25</v>
      </c>
      <c r="M20" s="22"/>
      <c r="N20" s="22" t="s">
        <v>27</v>
      </c>
      <c r="O20" s="21" t="s">
        <v>28</v>
      </c>
      <c r="P20" s="20"/>
      <c r="Q20" s="20"/>
      <c r="R20" s="20"/>
      <c r="S20" s="21" t="s">
        <v>110</v>
      </c>
      <c r="T20" s="23" t="n">
        <v>1646041050</v>
      </c>
      <c r="U20" s="20" t="s">
        <v>36</v>
      </c>
      <c r="V20" s="20"/>
      <c r="W20" s="1"/>
    </row>
    <row r="21" s="18" customFormat="true" ht="14.4" hidden="false" customHeight="false" outlineLevel="0" collapsed="false">
      <c r="A21" s="1"/>
      <c r="B21" s="19" t="n">
        <v>4604965999827</v>
      </c>
      <c r="C21" s="20"/>
      <c r="D21" s="20" t="s">
        <v>111</v>
      </c>
      <c r="E21" s="20" t="s">
        <v>112</v>
      </c>
      <c r="F21" s="20" t="s">
        <v>113</v>
      </c>
      <c r="G21" s="20"/>
      <c r="H21" s="20"/>
      <c r="I21" s="20"/>
      <c r="J21" s="20"/>
      <c r="K21" s="21" t="s">
        <v>114</v>
      </c>
      <c r="L21" s="22" t="s">
        <v>25</v>
      </c>
      <c r="M21" s="22"/>
      <c r="N21" s="22" t="s">
        <v>27</v>
      </c>
      <c r="O21" s="21" t="s">
        <v>28</v>
      </c>
      <c r="P21" s="20"/>
      <c r="Q21" s="20"/>
      <c r="R21" s="20"/>
      <c r="S21" s="21" t="s">
        <v>115</v>
      </c>
      <c r="T21" s="23" t="n">
        <v>1646041050</v>
      </c>
      <c r="U21" s="20" t="s">
        <v>36</v>
      </c>
      <c r="V21" s="20"/>
      <c r="W21" s="1"/>
    </row>
    <row r="22" s="18" customFormat="true" ht="14.4" hidden="false" customHeight="false" outlineLevel="0" collapsed="false">
      <c r="A22" s="1"/>
      <c r="B22" s="19" t="n">
        <v>4604965999810</v>
      </c>
      <c r="C22" s="20"/>
      <c r="D22" s="20" t="s">
        <v>116</v>
      </c>
      <c r="E22" s="20" t="s">
        <v>117</v>
      </c>
      <c r="F22" s="20" t="s">
        <v>118</v>
      </c>
      <c r="G22" s="20"/>
      <c r="H22" s="20"/>
      <c r="I22" s="20"/>
      <c r="J22" s="20"/>
      <c r="K22" s="21" t="s">
        <v>119</v>
      </c>
      <c r="L22" s="22" t="s">
        <v>25</v>
      </c>
      <c r="M22" s="22"/>
      <c r="N22" s="22" t="s">
        <v>27</v>
      </c>
      <c r="O22" s="21" t="s">
        <v>28</v>
      </c>
      <c r="P22" s="20"/>
      <c r="Q22" s="20"/>
      <c r="R22" s="20"/>
      <c r="S22" s="21" t="s">
        <v>120</v>
      </c>
      <c r="T22" s="23" t="n">
        <v>1646041050</v>
      </c>
      <c r="U22" s="20" t="s">
        <v>36</v>
      </c>
      <c r="V22" s="20"/>
      <c r="W22" s="1"/>
    </row>
    <row r="23" s="18" customFormat="true" ht="14.4" hidden="false" customHeight="false" outlineLevel="0" collapsed="false">
      <c r="A23" s="1"/>
      <c r="B23" s="19" t="n">
        <v>4604965999803</v>
      </c>
      <c r="C23" s="20"/>
      <c r="D23" s="20" t="s">
        <v>121</v>
      </c>
      <c r="E23" s="20" t="s">
        <v>122</v>
      </c>
      <c r="F23" s="20" t="s">
        <v>123</v>
      </c>
      <c r="G23" s="20"/>
      <c r="H23" s="20"/>
      <c r="I23" s="20"/>
      <c r="J23" s="20"/>
      <c r="K23" s="21" t="s">
        <v>124</v>
      </c>
      <c r="L23" s="22" t="s">
        <v>25</v>
      </c>
      <c r="M23" s="22"/>
      <c r="N23" s="22" t="s">
        <v>27</v>
      </c>
      <c r="O23" s="21" t="s">
        <v>28</v>
      </c>
      <c r="P23" s="20"/>
      <c r="Q23" s="20"/>
      <c r="R23" s="20"/>
      <c r="S23" s="21" t="s">
        <v>125</v>
      </c>
      <c r="T23" s="23" t="n">
        <v>1646041050</v>
      </c>
      <c r="U23" s="20" t="s">
        <v>36</v>
      </c>
      <c r="V23" s="20"/>
      <c r="W23" s="1"/>
    </row>
    <row r="24" s="18" customFormat="true" ht="14.4" hidden="false" customHeight="false" outlineLevel="0" collapsed="false">
      <c r="A24" s="1"/>
      <c r="B24" s="15" t="n">
        <v>4604965999780</v>
      </c>
      <c r="C24" s="12"/>
      <c r="D24" s="12" t="s">
        <v>126</v>
      </c>
      <c r="E24" s="12" t="s">
        <v>127</v>
      </c>
      <c r="F24" s="12" t="s">
        <v>128</v>
      </c>
      <c r="G24" s="12"/>
      <c r="H24" s="12"/>
      <c r="I24" s="12"/>
      <c r="J24" s="12"/>
      <c r="K24" s="16" t="s">
        <v>129</v>
      </c>
      <c r="L24" s="13" t="s">
        <v>25</v>
      </c>
      <c r="M24" s="13"/>
      <c r="N24" s="13" t="s">
        <v>27</v>
      </c>
      <c r="O24" s="16" t="s">
        <v>28</v>
      </c>
      <c r="P24" s="12"/>
      <c r="Q24" s="12"/>
      <c r="R24" s="12"/>
      <c r="S24" s="16" t="s">
        <v>130</v>
      </c>
      <c r="T24" s="17" t="n">
        <v>1646041050</v>
      </c>
      <c r="U24" s="12" t="s">
        <v>36</v>
      </c>
      <c r="V24" s="12"/>
      <c r="W24" s="1"/>
    </row>
    <row r="25" customFormat="false" ht="14.4" hidden="false" customHeight="false" outlineLevel="0" collapsed="false">
      <c r="A25" s="18"/>
      <c r="B25" s="15" t="n">
        <v>4604965999759</v>
      </c>
      <c r="C25" s="12"/>
      <c r="D25" s="12" t="s">
        <v>131</v>
      </c>
      <c r="E25" s="12" t="s">
        <v>132</v>
      </c>
      <c r="F25" s="12" t="s">
        <v>133</v>
      </c>
      <c r="G25" s="12"/>
      <c r="H25" s="12"/>
      <c r="I25" s="12"/>
      <c r="J25" s="12"/>
      <c r="K25" s="16" t="s">
        <v>134</v>
      </c>
      <c r="L25" s="13" t="s">
        <v>25</v>
      </c>
      <c r="M25" s="13"/>
      <c r="N25" s="13" t="s">
        <v>27</v>
      </c>
      <c r="O25" s="16" t="s">
        <v>28</v>
      </c>
      <c r="P25" s="12"/>
      <c r="Q25" s="12"/>
      <c r="R25" s="12"/>
      <c r="S25" s="16" t="s">
        <v>135</v>
      </c>
      <c r="T25" s="17" t="n">
        <v>1646041050</v>
      </c>
      <c r="U25" s="12" t="s">
        <v>36</v>
      </c>
      <c r="V25" s="12"/>
    </row>
    <row r="26" customFormat="false" ht="14.4" hidden="false" customHeight="false" outlineLevel="0" collapsed="false">
      <c r="A26" s="18"/>
      <c r="B26" s="15" t="n">
        <v>4604965999773</v>
      </c>
      <c r="C26" s="12"/>
      <c r="D26" s="12" t="s">
        <v>136</v>
      </c>
      <c r="E26" s="12" t="s">
        <v>137</v>
      </c>
      <c r="F26" s="12" t="s">
        <v>133</v>
      </c>
      <c r="G26" s="12"/>
      <c r="H26" s="12"/>
      <c r="I26" s="12"/>
      <c r="J26" s="12"/>
      <c r="K26" s="16" t="s">
        <v>134</v>
      </c>
      <c r="L26" s="13" t="s">
        <v>25</v>
      </c>
      <c r="M26" s="13"/>
      <c r="N26" s="12" t="s">
        <v>138</v>
      </c>
      <c r="O26" s="16" t="s">
        <v>139</v>
      </c>
      <c r="P26" s="12"/>
      <c r="Q26" s="12"/>
      <c r="R26" s="12"/>
      <c r="S26" s="16" t="s">
        <v>140</v>
      </c>
      <c r="T26" s="17" t="n">
        <v>1646041050</v>
      </c>
      <c r="U26" s="12" t="s">
        <v>36</v>
      </c>
      <c r="V26" s="12"/>
    </row>
    <row r="27" customFormat="false" ht="14.4" hidden="false" customHeight="false" outlineLevel="0" collapsed="false">
      <c r="A27" s="18"/>
      <c r="B27" s="15" t="n">
        <v>4604965999742</v>
      </c>
      <c r="C27" s="12"/>
      <c r="D27" s="12" t="s">
        <v>141</v>
      </c>
      <c r="E27" s="12" t="s">
        <v>142</v>
      </c>
      <c r="F27" s="12" t="s">
        <v>143</v>
      </c>
      <c r="G27" s="12"/>
      <c r="H27" s="12"/>
      <c r="I27" s="12"/>
      <c r="J27" s="12"/>
      <c r="K27" s="16" t="s">
        <v>144</v>
      </c>
      <c r="L27" s="13" t="s">
        <v>25</v>
      </c>
      <c r="M27" s="13"/>
      <c r="N27" s="13" t="s">
        <v>27</v>
      </c>
      <c r="O27" s="16" t="s">
        <v>28</v>
      </c>
      <c r="P27" s="12"/>
      <c r="Q27" s="12"/>
      <c r="R27" s="12"/>
      <c r="S27" s="16" t="s">
        <v>145</v>
      </c>
      <c r="T27" s="17" t="n">
        <v>1646041050</v>
      </c>
      <c r="U27" s="12" t="s">
        <v>36</v>
      </c>
      <c r="V27" s="12"/>
    </row>
    <row r="28" customFormat="false" ht="14.4" hidden="false" customHeight="false" outlineLevel="0" collapsed="false">
      <c r="A28" s="18"/>
      <c r="B28" s="19" t="n">
        <v>4604965999735</v>
      </c>
      <c r="C28" s="20"/>
      <c r="D28" s="20" t="s">
        <v>146</v>
      </c>
      <c r="E28" s="20" t="s">
        <v>147</v>
      </c>
      <c r="F28" s="20" t="s">
        <v>148</v>
      </c>
      <c r="G28" s="20"/>
      <c r="H28" s="20"/>
      <c r="I28" s="20"/>
      <c r="J28" s="20"/>
      <c r="K28" s="21" t="s">
        <v>149</v>
      </c>
      <c r="L28" s="22" t="s">
        <v>25</v>
      </c>
      <c r="M28" s="22"/>
      <c r="N28" s="20" t="s">
        <v>150</v>
      </c>
      <c r="O28" s="21" t="s">
        <v>151</v>
      </c>
      <c r="P28" s="20"/>
      <c r="Q28" s="20"/>
      <c r="R28" s="20"/>
      <c r="S28" s="21" t="s">
        <v>152</v>
      </c>
      <c r="T28" s="23" t="n">
        <v>1646041050</v>
      </c>
      <c r="U28" s="20" t="s">
        <v>36</v>
      </c>
      <c r="V28" s="20"/>
    </row>
    <row r="29" s="18" customFormat="true" ht="14.4" hidden="false" customHeight="false" outlineLevel="0" collapsed="false">
      <c r="B29" s="19" t="n">
        <v>4604965999728</v>
      </c>
      <c r="C29" s="20"/>
      <c r="D29" s="20" t="s">
        <v>153</v>
      </c>
      <c r="E29" s="20" t="s">
        <v>154</v>
      </c>
      <c r="F29" s="20" t="s">
        <v>155</v>
      </c>
      <c r="G29" s="20"/>
      <c r="H29" s="20"/>
      <c r="I29" s="20"/>
      <c r="J29" s="20"/>
      <c r="K29" s="21" t="s">
        <v>156</v>
      </c>
      <c r="L29" s="22" t="s">
        <v>25</v>
      </c>
      <c r="M29" s="22"/>
      <c r="N29" s="20" t="s">
        <v>138</v>
      </c>
      <c r="O29" s="21" t="s">
        <v>139</v>
      </c>
      <c r="P29" s="20"/>
      <c r="Q29" s="20"/>
      <c r="R29" s="20"/>
      <c r="S29" s="21" t="s">
        <v>157</v>
      </c>
      <c r="T29" s="23" t="n">
        <v>1646041050</v>
      </c>
      <c r="U29" s="20" t="s">
        <v>36</v>
      </c>
      <c r="V29" s="20"/>
      <c r="W29" s="1"/>
    </row>
    <row r="30" s="18" customFormat="true" ht="14.4" hidden="false" customHeight="false" outlineLevel="0" collapsed="false">
      <c r="B30" s="19" t="n">
        <v>4604965999711</v>
      </c>
      <c r="C30" s="20"/>
      <c r="D30" s="20" t="s">
        <v>158</v>
      </c>
      <c r="E30" s="20" t="s">
        <v>159</v>
      </c>
      <c r="F30" s="20" t="s">
        <v>160</v>
      </c>
      <c r="G30" s="20"/>
      <c r="H30" s="20"/>
      <c r="I30" s="20"/>
      <c r="J30" s="20"/>
      <c r="K30" s="21" t="s">
        <v>45</v>
      </c>
      <c r="L30" s="22" t="s">
        <v>25</v>
      </c>
      <c r="M30" s="22"/>
      <c r="N30" s="22" t="s">
        <v>27</v>
      </c>
      <c r="O30" s="21" t="s">
        <v>28</v>
      </c>
      <c r="P30" s="20"/>
      <c r="Q30" s="20"/>
      <c r="R30" s="20"/>
      <c r="S30" s="21" t="s">
        <v>161</v>
      </c>
      <c r="T30" s="23" t="n">
        <v>1646041050</v>
      </c>
      <c r="U30" s="20" t="s">
        <v>36</v>
      </c>
      <c r="V30" s="20"/>
      <c r="W30" s="1"/>
    </row>
    <row r="31" s="18" customFormat="true" ht="14.4" hidden="false" customHeight="false" outlineLevel="0" collapsed="false">
      <c r="B31" s="19" t="n">
        <v>4604965999704</v>
      </c>
      <c r="C31" s="20"/>
      <c r="D31" s="20" t="s">
        <v>162</v>
      </c>
      <c r="E31" s="20" t="s">
        <v>163</v>
      </c>
      <c r="F31" s="20" t="s">
        <v>164</v>
      </c>
      <c r="G31" s="20"/>
      <c r="H31" s="20"/>
      <c r="I31" s="20"/>
      <c r="J31" s="20"/>
      <c r="K31" s="21" t="s">
        <v>165</v>
      </c>
      <c r="L31" s="22" t="s">
        <v>25</v>
      </c>
      <c r="M31" s="22"/>
      <c r="N31" s="22" t="s">
        <v>27</v>
      </c>
      <c r="O31" s="21" t="s">
        <v>28</v>
      </c>
      <c r="P31" s="20"/>
      <c r="Q31" s="20"/>
      <c r="R31" s="20"/>
      <c r="S31" s="21" t="s">
        <v>166</v>
      </c>
      <c r="T31" s="23" t="n">
        <v>1646041050</v>
      </c>
      <c r="U31" s="20" t="s">
        <v>36</v>
      </c>
      <c r="V31" s="24"/>
      <c r="W31" s="1"/>
    </row>
    <row r="32" s="18" customFormat="true" ht="14.4" hidden="false" customHeight="false" outlineLevel="0" collapsed="false">
      <c r="B32" s="19" t="n">
        <v>4604965999698</v>
      </c>
      <c r="C32" s="20"/>
      <c r="D32" s="20" t="s">
        <v>167</v>
      </c>
      <c r="E32" s="20" t="s">
        <v>168</v>
      </c>
      <c r="F32" s="20" t="s">
        <v>148</v>
      </c>
      <c r="G32" s="20"/>
      <c r="H32" s="20"/>
      <c r="I32" s="20"/>
      <c r="J32" s="20"/>
      <c r="K32" s="21" t="s">
        <v>169</v>
      </c>
      <c r="L32" s="22" t="s">
        <v>25</v>
      </c>
      <c r="M32" s="22"/>
      <c r="N32" s="20" t="s">
        <v>150</v>
      </c>
      <c r="O32" s="21" t="s">
        <v>151</v>
      </c>
      <c r="P32" s="20"/>
      <c r="Q32" s="20"/>
      <c r="R32" s="20"/>
      <c r="S32" s="21" t="s">
        <v>170</v>
      </c>
      <c r="T32" s="23" t="n">
        <v>1646041050</v>
      </c>
      <c r="U32" s="20" t="s">
        <v>36</v>
      </c>
      <c r="V32" s="24"/>
      <c r="W32" s="1"/>
    </row>
    <row r="33" s="18" customFormat="true" ht="14.4" hidden="false" customHeight="false" outlineLevel="0" collapsed="false">
      <c r="B33" s="19" t="n">
        <v>4604965999681</v>
      </c>
      <c r="C33" s="20"/>
      <c r="D33" s="20" t="s">
        <v>171</v>
      </c>
      <c r="E33" s="20" t="s">
        <v>172</v>
      </c>
      <c r="F33" s="20" t="s">
        <v>88</v>
      </c>
      <c r="G33" s="20"/>
      <c r="H33" s="20"/>
      <c r="I33" s="20"/>
      <c r="J33" s="20"/>
      <c r="K33" s="21" t="s">
        <v>89</v>
      </c>
      <c r="L33" s="22" t="s">
        <v>25</v>
      </c>
      <c r="M33" s="22"/>
      <c r="N33" s="22" t="s">
        <v>27</v>
      </c>
      <c r="O33" s="21" t="s">
        <v>28</v>
      </c>
      <c r="P33" s="20"/>
      <c r="Q33" s="20"/>
      <c r="R33" s="20"/>
      <c r="S33" s="21" t="s">
        <v>173</v>
      </c>
      <c r="T33" s="23" t="n">
        <v>1646041050</v>
      </c>
      <c r="U33" s="20" t="s">
        <v>36</v>
      </c>
      <c r="V33" s="24"/>
      <c r="W33" s="1"/>
    </row>
    <row r="34" s="18" customFormat="true" ht="14.4" hidden="false" customHeight="false" outlineLevel="0" collapsed="false">
      <c r="B34" s="19" t="n">
        <v>4604965999674</v>
      </c>
      <c r="C34" s="20"/>
      <c r="D34" s="20" t="s">
        <v>174</v>
      </c>
      <c r="E34" s="20" t="s">
        <v>175</v>
      </c>
      <c r="F34" s="20" t="s">
        <v>176</v>
      </c>
      <c r="G34" s="20"/>
      <c r="H34" s="20"/>
      <c r="I34" s="20"/>
      <c r="J34" s="20"/>
      <c r="K34" s="21" t="s">
        <v>177</v>
      </c>
      <c r="L34" s="22" t="s">
        <v>25</v>
      </c>
      <c r="M34" s="22"/>
      <c r="N34" s="22" t="s">
        <v>27</v>
      </c>
      <c r="O34" s="21" t="s">
        <v>28</v>
      </c>
      <c r="P34" s="20"/>
      <c r="Q34" s="20"/>
      <c r="R34" s="20"/>
      <c r="S34" s="21" t="s">
        <v>178</v>
      </c>
      <c r="T34" s="23" t="n">
        <v>1646041050</v>
      </c>
      <c r="U34" s="20" t="s">
        <v>36</v>
      </c>
      <c r="V34" s="24"/>
      <c r="W34" s="1"/>
    </row>
    <row r="35" s="18" customFormat="true" ht="14.4" hidden="false" customHeight="false" outlineLevel="0" collapsed="false">
      <c r="B35" s="19" t="n">
        <v>4604965999667</v>
      </c>
      <c r="C35" s="20"/>
      <c r="D35" s="20" t="s">
        <v>179</v>
      </c>
      <c r="E35" s="20" t="s">
        <v>180</v>
      </c>
      <c r="F35" s="20" t="s">
        <v>181</v>
      </c>
      <c r="G35" s="20"/>
      <c r="H35" s="20"/>
      <c r="I35" s="20"/>
      <c r="J35" s="20"/>
      <c r="K35" s="21" t="s">
        <v>182</v>
      </c>
      <c r="L35" s="22" t="s">
        <v>25</v>
      </c>
      <c r="M35" s="22"/>
      <c r="N35" s="22" t="s">
        <v>27</v>
      </c>
      <c r="O35" s="21" t="s">
        <v>28</v>
      </c>
      <c r="P35" s="20"/>
      <c r="Q35" s="20"/>
      <c r="R35" s="20"/>
      <c r="S35" s="21" t="s">
        <v>183</v>
      </c>
      <c r="T35" s="23" t="n">
        <v>1646041050</v>
      </c>
      <c r="U35" s="20" t="s">
        <v>36</v>
      </c>
      <c r="V35" s="24"/>
      <c r="W35" s="1"/>
    </row>
    <row r="36" s="18" customFormat="true" ht="14.4" hidden="false" customHeight="false" outlineLevel="0" collapsed="false">
      <c r="B36" s="19" t="n">
        <v>4604965999650</v>
      </c>
      <c r="C36" s="20"/>
      <c r="D36" s="20" t="s">
        <v>184</v>
      </c>
      <c r="E36" s="20" t="s">
        <v>185</v>
      </c>
      <c r="F36" s="20" t="s">
        <v>186</v>
      </c>
      <c r="G36" s="20"/>
      <c r="H36" s="20"/>
      <c r="I36" s="20"/>
      <c r="J36" s="20"/>
      <c r="K36" s="21" t="s">
        <v>187</v>
      </c>
      <c r="L36" s="22" t="s">
        <v>25</v>
      </c>
      <c r="M36" s="22"/>
      <c r="N36" s="22" t="s">
        <v>27</v>
      </c>
      <c r="O36" s="21" t="s">
        <v>28</v>
      </c>
      <c r="P36" s="20"/>
      <c r="Q36" s="20"/>
      <c r="R36" s="20"/>
      <c r="S36" s="21" t="s">
        <v>188</v>
      </c>
      <c r="T36" s="23" t="n">
        <v>1646041050</v>
      </c>
      <c r="U36" s="20" t="s">
        <v>36</v>
      </c>
      <c r="V36" s="24"/>
      <c r="W36" s="1"/>
    </row>
    <row r="37" s="18" customFormat="true" ht="14.4" hidden="false" customHeight="false" outlineLevel="0" collapsed="false">
      <c r="B37" s="19" t="n">
        <v>4604965999643</v>
      </c>
      <c r="C37" s="20"/>
      <c r="D37" s="20" t="s">
        <v>189</v>
      </c>
      <c r="E37" s="20" t="s">
        <v>190</v>
      </c>
      <c r="F37" s="20" t="s">
        <v>191</v>
      </c>
      <c r="G37" s="20"/>
      <c r="H37" s="20"/>
      <c r="I37" s="20"/>
      <c r="J37" s="20"/>
      <c r="K37" s="21" t="s">
        <v>192</v>
      </c>
      <c r="L37" s="22" t="s">
        <v>25</v>
      </c>
      <c r="M37" s="22"/>
      <c r="N37" s="22" t="s">
        <v>27</v>
      </c>
      <c r="O37" s="21" t="s">
        <v>28</v>
      </c>
      <c r="P37" s="20"/>
      <c r="Q37" s="20"/>
      <c r="R37" s="20"/>
      <c r="S37" s="21" t="s">
        <v>193</v>
      </c>
      <c r="T37" s="23" t="n">
        <v>1646041050</v>
      </c>
      <c r="U37" s="20" t="s">
        <v>36</v>
      </c>
      <c r="V37" s="24"/>
      <c r="W37" s="1"/>
    </row>
    <row r="38" s="18" customFormat="true" ht="14.4" hidden="false" customHeight="false" outlineLevel="0" collapsed="false">
      <c r="B38" s="19" t="n">
        <v>4604965999636</v>
      </c>
      <c r="C38" s="20"/>
      <c r="D38" s="20" t="s">
        <v>194</v>
      </c>
      <c r="E38" s="20" t="s">
        <v>195</v>
      </c>
      <c r="F38" s="20" t="s">
        <v>196</v>
      </c>
      <c r="G38" s="20"/>
      <c r="H38" s="20"/>
      <c r="I38" s="20"/>
      <c r="J38" s="20"/>
      <c r="K38" s="21" t="s">
        <v>197</v>
      </c>
      <c r="L38" s="22" t="s">
        <v>25</v>
      </c>
      <c r="M38" s="22"/>
      <c r="N38" s="22" t="s">
        <v>27</v>
      </c>
      <c r="O38" s="21" t="s">
        <v>28</v>
      </c>
      <c r="P38" s="20"/>
      <c r="Q38" s="20"/>
      <c r="R38" s="20"/>
      <c r="S38" s="21" t="s">
        <v>198</v>
      </c>
      <c r="T38" s="23" t="n">
        <v>1646041050</v>
      </c>
      <c r="U38" s="20" t="s">
        <v>36</v>
      </c>
      <c r="V38" s="24"/>
      <c r="W38" s="1"/>
    </row>
    <row r="39" s="18" customFormat="true" ht="14.4" hidden="false" customHeight="false" outlineLevel="0" collapsed="false">
      <c r="B39" s="19" t="n">
        <v>4604965999629</v>
      </c>
      <c r="C39" s="20"/>
      <c r="D39" s="20" t="s">
        <v>199</v>
      </c>
      <c r="E39" s="20" t="s">
        <v>200</v>
      </c>
      <c r="F39" s="20" t="s">
        <v>201</v>
      </c>
      <c r="G39" s="20"/>
      <c r="H39" s="20"/>
      <c r="I39" s="20"/>
      <c r="J39" s="20"/>
      <c r="K39" s="21" t="s">
        <v>55</v>
      </c>
      <c r="L39" s="22" t="s">
        <v>25</v>
      </c>
      <c r="M39" s="22"/>
      <c r="N39" s="22" t="s">
        <v>27</v>
      </c>
      <c r="O39" s="21" t="s">
        <v>28</v>
      </c>
      <c r="P39" s="20"/>
      <c r="Q39" s="20"/>
      <c r="R39" s="20"/>
      <c r="S39" s="21" t="s">
        <v>202</v>
      </c>
      <c r="T39" s="23" t="n">
        <v>1646041050</v>
      </c>
      <c r="U39" s="20" t="s">
        <v>36</v>
      </c>
      <c r="V39" s="24"/>
      <c r="W39" s="1"/>
    </row>
    <row r="40" s="18" customFormat="true" ht="14.4" hidden="false" customHeight="false" outlineLevel="0" collapsed="false">
      <c r="B40" s="19" t="n">
        <v>4604965999612</v>
      </c>
      <c r="C40" s="20"/>
      <c r="D40" s="20" t="s">
        <v>203</v>
      </c>
      <c r="E40" s="20" t="s">
        <v>204</v>
      </c>
      <c r="F40" s="20" t="s">
        <v>205</v>
      </c>
      <c r="G40" s="20"/>
      <c r="H40" s="20"/>
      <c r="I40" s="20"/>
      <c r="J40" s="20"/>
      <c r="K40" s="21" t="s">
        <v>206</v>
      </c>
      <c r="L40" s="22" t="s">
        <v>25</v>
      </c>
      <c r="M40" s="22"/>
      <c r="N40" s="22" t="s">
        <v>27</v>
      </c>
      <c r="O40" s="21" t="s">
        <v>28</v>
      </c>
      <c r="P40" s="20"/>
      <c r="Q40" s="20"/>
      <c r="R40" s="20"/>
      <c r="S40" s="21" t="s">
        <v>207</v>
      </c>
      <c r="T40" s="23" t="n">
        <v>1646041050</v>
      </c>
      <c r="U40" s="20" t="s">
        <v>36</v>
      </c>
      <c r="V40" s="24"/>
      <c r="W40" s="1"/>
    </row>
    <row r="41" s="18" customFormat="true" ht="14.4" hidden="false" customHeight="false" outlineLevel="0" collapsed="false">
      <c r="B41" s="19" t="n">
        <v>4604965999605</v>
      </c>
      <c r="C41" s="20"/>
      <c r="D41" s="20" t="s">
        <v>208</v>
      </c>
      <c r="E41" s="20" t="s">
        <v>209</v>
      </c>
      <c r="F41" s="20" t="s">
        <v>210</v>
      </c>
      <c r="G41" s="20"/>
      <c r="H41" s="20"/>
      <c r="I41" s="20"/>
      <c r="J41" s="20"/>
      <c r="K41" s="21" t="s">
        <v>211</v>
      </c>
      <c r="L41" s="22" t="s">
        <v>25</v>
      </c>
      <c r="M41" s="22"/>
      <c r="N41" s="22" t="s">
        <v>27</v>
      </c>
      <c r="O41" s="21" t="s">
        <v>28</v>
      </c>
      <c r="P41" s="20"/>
      <c r="Q41" s="20"/>
      <c r="R41" s="20"/>
      <c r="S41" s="21" t="s">
        <v>212</v>
      </c>
      <c r="T41" s="23" t="n">
        <v>1646041050</v>
      </c>
      <c r="U41" s="20" t="s">
        <v>36</v>
      </c>
      <c r="V41" s="24"/>
      <c r="W41" s="1"/>
    </row>
    <row r="42" s="18" customFormat="true" ht="14.4" hidden="false" customHeight="false" outlineLevel="0" collapsed="false">
      <c r="B42" s="19" t="n">
        <v>4604965999582</v>
      </c>
      <c r="C42" s="20"/>
      <c r="D42" s="20" t="s">
        <v>213</v>
      </c>
      <c r="E42" s="20" t="s">
        <v>214</v>
      </c>
      <c r="F42" s="20" t="s">
        <v>215</v>
      </c>
      <c r="G42" s="20"/>
      <c r="H42" s="20"/>
      <c r="I42" s="20"/>
      <c r="J42" s="20"/>
      <c r="K42" s="21" t="s">
        <v>216</v>
      </c>
      <c r="L42" s="22" t="s">
        <v>25</v>
      </c>
      <c r="M42" s="22"/>
      <c r="N42" s="20" t="s">
        <v>217</v>
      </c>
      <c r="O42" s="21" t="s">
        <v>218</v>
      </c>
      <c r="P42" s="20"/>
      <c r="Q42" s="20"/>
      <c r="R42" s="20"/>
      <c r="S42" s="21" t="s">
        <v>219</v>
      </c>
      <c r="T42" s="23" t="n">
        <v>1646041050</v>
      </c>
      <c r="U42" s="20" t="s">
        <v>36</v>
      </c>
      <c r="V42" s="24"/>
      <c r="W42" s="1"/>
    </row>
    <row r="43" s="18" customFormat="true" ht="14.4" hidden="false" customHeight="false" outlineLevel="0" collapsed="false">
      <c r="B43" s="19" t="n">
        <v>4604965999575</v>
      </c>
      <c r="C43" s="20"/>
      <c r="D43" s="20" t="s">
        <v>220</v>
      </c>
      <c r="E43" s="20" t="s">
        <v>221</v>
      </c>
      <c r="F43" s="20" t="s">
        <v>215</v>
      </c>
      <c r="G43" s="20"/>
      <c r="H43" s="20"/>
      <c r="I43" s="20"/>
      <c r="J43" s="20"/>
      <c r="K43" s="21" t="s">
        <v>222</v>
      </c>
      <c r="L43" s="22" t="s">
        <v>25</v>
      </c>
      <c r="M43" s="22"/>
      <c r="N43" s="20" t="s">
        <v>217</v>
      </c>
      <c r="O43" s="21" t="s">
        <v>218</v>
      </c>
      <c r="P43" s="20"/>
      <c r="Q43" s="20"/>
      <c r="R43" s="20"/>
      <c r="S43" s="21" t="s">
        <v>223</v>
      </c>
      <c r="T43" s="23" t="n">
        <v>1646041050</v>
      </c>
      <c r="U43" s="20" t="s">
        <v>36</v>
      </c>
      <c r="V43" s="24"/>
      <c r="W43" s="1"/>
    </row>
    <row r="44" s="18" customFormat="true" ht="14.4" hidden="false" customHeight="false" outlineLevel="0" collapsed="false">
      <c r="B44" s="19" t="n">
        <v>4604965999568</v>
      </c>
      <c r="C44" s="20"/>
      <c r="D44" s="20" t="s">
        <v>224</v>
      </c>
      <c r="E44" s="20" t="s">
        <v>225</v>
      </c>
      <c r="F44" s="20" t="s">
        <v>226</v>
      </c>
      <c r="G44" s="20"/>
      <c r="H44" s="20"/>
      <c r="I44" s="20"/>
      <c r="J44" s="20"/>
      <c r="K44" s="21" t="s">
        <v>227</v>
      </c>
      <c r="L44" s="22" t="s">
        <v>25</v>
      </c>
      <c r="M44" s="22"/>
      <c r="N44" s="22" t="s">
        <v>27</v>
      </c>
      <c r="O44" s="21" t="s">
        <v>28</v>
      </c>
      <c r="P44" s="20"/>
      <c r="Q44" s="20"/>
      <c r="R44" s="20"/>
      <c r="S44" s="21" t="s">
        <v>228</v>
      </c>
      <c r="T44" s="23" t="n">
        <v>1646041050</v>
      </c>
      <c r="U44" s="20" t="s">
        <v>36</v>
      </c>
      <c r="V44" s="24"/>
      <c r="W44" s="1"/>
    </row>
    <row r="45" s="18" customFormat="true" ht="14.4" hidden="false" customHeight="false" outlineLevel="0" collapsed="false">
      <c r="B45" s="19" t="n">
        <v>4604965999551</v>
      </c>
      <c r="C45" s="20"/>
      <c r="D45" s="20" t="s">
        <v>229</v>
      </c>
      <c r="E45" s="20" t="s">
        <v>230</v>
      </c>
      <c r="F45" s="20" t="s">
        <v>231</v>
      </c>
      <c r="G45" s="20"/>
      <c r="H45" s="20"/>
      <c r="I45" s="20"/>
      <c r="J45" s="20"/>
      <c r="K45" s="21" t="s">
        <v>232</v>
      </c>
      <c r="L45" s="22" t="s">
        <v>25</v>
      </c>
      <c r="M45" s="22"/>
      <c r="N45" s="22" t="s">
        <v>27</v>
      </c>
      <c r="O45" s="21" t="s">
        <v>28</v>
      </c>
      <c r="P45" s="20"/>
      <c r="Q45" s="20"/>
      <c r="R45" s="20"/>
      <c r="S45" s="21" t="s">
        <v>233</v>
      </c>
      <c r="T45" s="23" t="n">
        <v>1646041050</v>
      </c>
      <c r="U45" s="20" t="s">
        <v>36</v>
      </c>
      <c r="V45" s="24"/>
      <c r="W45" s="1"/>
    </row>
    <row r="46" s="18" customFormat="true" ht="14.4" hidden="false" customHeight="false" outlineLevel="0" collapsed="false">
      <c r="B46" s="19" t="n">
        <v>4604965999599</v>
      </c>
      <c r="C46" s="20"/>
      <c r="D46" s="20" t="s">
        <v>234</v>
      </c>
      <c r="E46" s="20" t="s">
        <v>235</v>
      </c>
      <c r="F46" s="20" t="s">
        <v>236</v>
      </c>
      <c r="G46" s="20"/>
      <c r="H46" s="20"/>
      <c r="I46" s="20"/>
      <c r="J46" s="20"/>
      <c r="K46" s="21" t="s">
        <v>237</v>
      </c>
      <c r="L46" s="22" t="s">
        <v>25</v>
      </c>
      <c r="M46" s="22"/>
      <c r="N46" s="22" t="s">
        <v>27</v>
      </c>
      <c r="O46" s="21" t="s">
        <v>28</v>
      </c>
      <c r="P46" s="20"/>
      <c r="Q46" s="20"/>
      <c r="R46" s="20"/>
      <c r="S46" s="21" t="s">
        <v>238</v>
      </c>
      <c r="T46" s="23" t="n">
        <v>1646041050</v>
      </c>
      <c r="U46" s="20" t="s">
        <v>36</v>
      </c>
      <c r="V46" s="24"/>
      <c r="W46" s="1"/>
    </row>
    <row r="47" s="18" customFormat="true" ht="14.4" hidden="false" customHeight="false" outlineLevel="0" collapsed="false">
      <c r="B47" s="19" t="n">
        <v>4604965999544</v>
      </c>
      <c r="C47" s="20"/>
      <c r="D47" s="20" t="s">
        <v>239</v>
      </c>
      <c r="E47" s="20" t="s">
        <v>240</v>
      </c>
      <c r="F47" s="20" t="s">
        <v>241</v>
      </c>
      <c r="G47" s="20"/>
      <c r="H47" s="20"/>
      <c r="I47" s="20"/>
      <c r="J47" s="20"/>
      <c r="K47" s="21" t="s">
        <v>242</v>
      </c>
      <c r="L47" s="22" t="s">
        <v>25</v>
      </c>
      <c r="M47" s="22"/>
      <c r="N47" s="22" t="s">
        <v>27</v>
      </c>
      <c r="O47" s="21" t="s">
        <v>28</v>
      </c>
      <c r="P47" s="20"/>
      <c r="Q47" s="20"/>
      <c r="R47" s="20"/>
      <c r="S47" s="21" t="s">
        <v>243</v>
      </c>
      <c r="T47" s="23" t="n">
        <v>1646041050</v>
      </c>
      <c r="U47" s="20" t="s">
        <v>36</v>
      </c>
      <c r="V47" s="24"/>
      <c r="W47" s="1"/>
    </row>
    <row r="48" s="18" customFormat="true" ht="14.4" hidden="false" customHeight="false" outlineLevel="0" collapsed="false">
      <c r="B48" s="19" t="n">
        <v>4604965999537</v>
      </c>
      <c r="C48" s="20"/>
      <c r="D48" s="20" t="s">
        <v>244</v>
      </c>
      <c r="E48" s="20" t="s">
        <v>245</v>
      </c>
      <c r="F48" s="20" t="s">
        <v>246</v>
      </c>
      <c r="G48" s="20"/>
      <c r="H48" s="20"/>
      <c r="I48" s="20"/>
      <c r="J48" s="20"/>
      <c r="K48" s="21" t="s">
        <v>247</v>
      </c>
      <c r="L48" s="22" t="s">
        <v>25</v>
      </c>
      <c r="M48" s="22"/>
      <c r="N48" s="22" t="s">
        <v>27</v>
      </c>
      <c r="O48" s="21" t="s">
        <v>28</v>
      </c>
      <c r="P48" s="20"/>
      <c r="Q48" s="20"/>
      <c r="R48" s="20"/>
      <c r="S48" s="21" t="s">
        <v>248</v>
      </c>
      <c r="T48" s="23" t="n">
        <v>1646041050</v>
      </c>
      <c r="U48" s="20" t="s">
        <v>36</v>
      </c>
      <c r="V48" s="24"/>
      <c r="W48" s="1"/>
    </row>
    <row r="49" s="18" customFormat="true" ht="14.4" hidden="false" customHeight="false" outlineLevel="0" collapsed="false">
      <c r="B49" s="19" t="n">
        <v>4604965999520</v>
      </c>
      <c r="C49" s="20"/>
      <c r="D49" s="20" t="s">
        <v>249</v>
      </c>
      <c r="E49" s="20" t="s">
        <v>250</v>
      </c>
      <c r="F49" s="20" t="s">
        <v>251</v>
      </c>
      <c r="G49" s="20"/>
      <c r="H49" s="20"/>
      <c r="I49" s="20"/>
      <c r="J49" s="20"/>
      <c r="K49" s="21" t="s">
        <v>252</v>
      </c>
      <c r="L49" s="22" t="s">
        <v>25</v>
      </c>
      <c r="M49" s="22"/>
      <c r="N49" s="22" t="s">
        <v>27</v>
      </c>
      <c r="O49" s="21" t="s">
        <v>28</v>
      </c>
      <c r="P49" s="20"/>
      <c r="Q49" s="20"/>
      <c r="R49" s="20"/>
      <c r="S49" s="21" t="s">
        <v>253</v>
      </c>
      <c r="T49" s="23" t="n">
        <v>1646041050</v>
      </c>
      <c r="U49" s="20" t="s">
        <v>36</v>
      </c>
      <c r="V49" s="24"/>
      <c r="W49" s="1"/>
    </row>
    <row r="50" s="18" customFormat="true" ht="14.4" hidden="false" customHeight="false" outlineLevel="0" collapsed="false">
      <c r="B50" s="19" t="n">
        <v>4604965999513</v>
      </c>
      <c r="C50" s="20"/>
      <c r="D50" s="20" t="s">
        <v>254</v>
      </c>
      <c r="E50" s="20" t="s">
        <v>255</v>
      </c>
      <c r="F50" s="20" t="s">
        <v>113</v>
      </c>
      <c r="G50" s="20"/>
      <c r="H50" s="20"/>
      <c r="I50" s="20"/>
      <c r="J50" s="20"/>
      <c r="K50" s="21" t="s">
        <v>256</v>
      </c>
      <c r="L50" s="22" t="s">
        <v>25</v>
      </c>
      <c r="M50" s="22"/>
      <c r="N50" s="22" t="s">
        <v>27</v>
      </c>
      <c r="O50" s="21" t="s">
        <v>28</v>
      </c>
      <c r="P50" s="20"/>
      <c r="Q50" s="20"/>
      <c r="R50" s="20"/>
      <c r="S50" s="21" t="s">
        <v>257</v>
      </c>
      <c r="T50" s="23" t="n">
        <v>1646041050</v>
      </c>
      <c r="U50" s="20" t="s">
        <v>36</v>
      </c>
      <c r="V50" s="24"/>
      <c r="W50" s="1"/>
    </row>
    <row r="51" s="18" customFormat="true" ht="14.4" hidden="false" customHeight="false" outlineLevel="0" collapsed="false">
      <c r="B51" s="19" t="n">
        <v>4604965999506</v>
      </c>
      <c r="C51" s="20"/>
      <c r="D51" s="20" t="s">
        <v>258</v>
      </c>
      <c r="E51" s="20" t="s">
        <v>259</v>
      </c>
      <c r="F51" s="20" t="s">
        <v>260</v>
      </c>
      <c r="G51" s="20"/>
      <c r="H51" s="20"/>
      <c r="I51" s="20"/>
      <c r="J51" s="20"/>
      <c r="K51" s="21" t="s">
        <v>261</v>
      </c>
      <c r="L51" s="22" t="s">
        <v>25</v>
      </c>
      <c r="M51" s="22"/>
      <c r="N51" s="22" t="s">
        <v>27</v>
      </c>
      <c r="O51" s="21" t="s">
        <v>28</v>
      </c>
      <c r="P51" s="20"/>
      <c r="Q51" s="20"/>
      <c r="R51" s="20"/>
      <c r="S51" s="21" t="s">
        <v>262</v>
      </c>
      <c r="T51" s="23" t="n">
        <v>1646041050</v>
      </c>
      <c r="U51" s="20" t="s">
        <v>36</v>
      </c>
      <c r="V51" s="24"/>
      <c r="W51" s="1"/>
    </row>
    <row r="52" s="18" customFormat="true" ht="14.4" hidden="false" customHeight="false" outlineLevel="0" collapsed="false">
      <c r="B52" s="19" t="n">
        <v>4604965999483</v>
      </c>
      <c r="C52" s="20"/>
      <c r="D52" s="20" t="s">
        <v>263</v>
      </c>
      <c r="E52" s="20" t="s">
        <v>264</v>
      </c>
      <c r="F52" s="20" t="s">
        <v>265</v>
      </c>
      <c r="G52" s="20"/>
      <c r="H52" s="20"/>
      <c r="I52" s="20"/>
      <c r="J52" s="20"/>
      <c r="K52" s="21" t="s">
        <v>266</v>
      </c>
      <c r="L52" s="22" t="s">
        <v>25</v>
      </c>
      <c r="M52" s="22"/>
      <c r="N52" s="22" t="s">
        <v>27</v>
      </c>
      <c r="O52" s="21" t="s">
        <v>28</v>
      </c>
      <c r="P52" s="20"/>
      <c r="Q52" s="20"/>
      <c r="R52" s="20"/>
      <c r="S52" s="21" t="s">
        <v>267</v>
      </c>
      <c r="T52" s="23" t="n">
        <v>1646041050</v>
      </c>
      <c r="U52" s="20" t="s">
        <v>36</v>
      </c>
      <c r="V52" s="24"/>
      <c r="W52" s="1"/>
    </row>
    <row r="53" s="18" customFormat="true" ht="14.4" hidden="false" customHeight="false" outlineLevel="0" collapsed="false">
      <c r="B53" s="19" t="n">
        <v>4604965999490</v>
      </c>
      <c r="C53" s="20"/>
      <c r="D53" s="20" t="s">
        <v>268</v>
      </c>
      <c r="E53" s="20" t="s">
        <v>269</v>
      </c>
      <c r="F53" s="20" t="s">
        <v>270</v>
      </c>
      <c r="G53" s="20"/>
      <c r="H53" s="20"/>
      <c r="I53" s="20"/>
      <c r="J53" s="20"/>
      <c r="K53" s="21" t="s">
        <v>271</v>
      </c>
      <c r="L53" s="22" t="s">
        <v>25</v>
      </c>
      <c r="M53" s="22"/>
      <c r="N53" s="22" t="s">
        <v>27</v>
      </c>
      <c r="O53" s="21" t="s">
        <v>28</v>
      </c>
      <c r="P53" s="20"/>
      <c r="Q53" s="20"/>
      <c r="R53" s="20"/>
      <c r="S53" s="21" t="s">
        <v>272</v>
      </c>
      <c r="T53" s="23" t="n">
        <v>1646041050</v>
      </c>
      <c r="U53" s="20" t="s">
        <v>36</v>
      </c>
      <c r="V53" s="24"/>
      <c r="W53" s="1"/>
    </row>
    <row r="54" s="18" customFormat="true" ht="14.4" hidden="false" customHeight="false" outlineLevel="0" collapsed="false">
      <c r="B54" s="19" t="n">
        <v>4604965999469</v>
      </c>
      <c r="C54" s="20"/>
      <c r="D54" s="20" t="s">
        <v>273</v>
      </c>
      <c r="E54" s="20" t="s">
        <v>274</v>
      </c>
      <c r="F54" s="20" t="s">
        <v>275</v>
      </c>
      <c r="G54" s="20"/>
      <c r="H54" s="20"/>
      <c r="I54" s="20"/>
      <c r="J54" s="20"/>
      <c r="K54" s="21" t="s">
        <v>276</v>
      </c>
      <c r="L54" s="22" t="s">
        <v>25</v>
      </c>
      <c r="M54" s="22"/>
      <c r="N54" s="22" t="s">
        <v>27</v>
      </c>
      <c r="O54" s="21" t="s">
        <v>28</v>
      </c>
      <c r="P54" s="20"/>
      <c r="Q54" s="20"/>
      <c r="R54" s="20"/>
      <c r="S54" s="21" t="s">
        <v>277</v>
      </c>
      <c r="T54" s="23" t="n">
        <v>1646041050</v>
      </c>
      <c r="U54" s="20" t="s">
        <v>36</v>
      </c>
      <c r="V54" s="24"/>
      <c r="W54" s="1"/>
    </row>
    <row r="55" s="18" customFormat="true" ht="14.4" hidden="false" customHeight="false" outlineLevel="0" collapsed="false">
      <c r="B55" s="19" t="n">
        <v>4604965999452</v>
      </c>
      <c r="C55" s="20"/>
      <c r="D55" s="20" t="s">
        <v>278</v>
      </c>
      <c r="E55" s="20" t="s">
        <v>279</v>
      </c>
      <c r="F55" s="20" t="s">
        <v>265</v>
      </c>
      <c r="G55" s="20"/>
      <c r="H55" s="20"/>
      <c r="I55" s="20"/>
      <c r="J55" s="20"/>
      <c r="K55" s="21" t="s">
        <v>280</v>
      </c>
      <c r="L55" s="22" t="s">
        <v>25</v>
      </c>
      <c r="M55" s="22"/>
      <c r="N55" s="22" t="s">
        <v>27</v>
      </c>
      <c r="O55" s="21" t="s">
        <v>28</v>
      </c>
      <c r="P55" s="20"/>
      <c r="Q55" s="20"/>
      <c r="R55" s="20"/>
      <c r="S55" s="21" t="s">
        <v>281</v>
      </c>
      <c r="T55" s="23" t="n">
        <v>1646041050</v>
      </c>
      <c r="U55" s="20" t="s">
        <v>36</v>
      </c>
      <c r="V55" s="24"/>
      <c r="W55" s="1"/>
    </row>
    <row r="56" s="18" customFormat="true" ht="14.4" hidden="false" customHeight="false" outlineLevel="0" collapsed="false">
      <c r="B56" s="19" t="n">
        <v>4604965999476</v>
      </c>
      <c r="C56" s="20"/>
      <c r="D56" s="20" t="s">
        <v>282</v>
      </c>
      <c r="E56" s="20" t="s">
        <v>283</v>
      </c>
      <c r="F56" s="20" t="s">
        <v>275</v>
      </c>
      <c r="G56" s="20"/>
      <c r="H56" s="20"/>
      <c r="I56" s="20"/>
      <c r="J56" s="20"/>
      <c r="K56" s="21" t="s">
        <v>109</v>
      </c>
      <c r="L56" s="22" t="s">
        <v>25</v>
      </c>
      <c r="M56" s="22"/>
      <c r="N56" s="22" t="s">
        <v>27</v>
      </c>
      <c r="O56" s="21" t="s">
        <v>28</v>
      </c>
      <c r="P56" s="20"/>
      <c r="Q56" s="20"/>
      <c r="R56" s="20"/>
      <c r="S56" s="21" t="s">
        <v>284</v>
      </c>
      <c r="T56" s="23" t="n">
        <v>1646041050</v>
      </c>
      <c r="U56" s="20" t="s">
        <v>36</v>
      </c>
      <c r="V56" s="24"/>
      <c r="W56" s="1"/>
    </row>
    <row r="57" s="18" customFormat="true" ht="14.4" hidden="false" customHeight="false" outlineLevel="0" collapsed="false">
      <c r="B57" s="19" t="n">
        <v>4604965999445</v>
      </c>
      <c r="C57" s="20"/>
      <c r="D57" s="20" t="s">
        <v>285</v>
      </c>
      <c r="E57" s="20" t="s">
        <v>286</v>
      </c>
      <c r="F57" s="20" t="s">
        <v>287</v>
      </c>
      <c r="G57" s="20"/>
      <c r="H57" s="20"/>
      <c r="I57" s="20"/>
      <c r="J57" s="20"/>
      <c r="K57" s="21" t="s">
        <v>288</v>
      </c>
      <c r="L57" s="22" t="s">
        <v>25</v>
      </c>
      <c r="M57" s="22"/>
      <c r="N57" s="22" t="s">
        <v>27</v>
      </c>
      <c r="O57" s="21" t="s">
        <v>28</v>
      </c>
      <c r="P57" s="20"/>
      <c r="Q57" s="20"/>
      <c r="R57" s="20"/>
      <c r="S57" s="21" t="s">
        <v>29</v>
      </c>
      <c r="T57" s="23" t="n">
        <v>1646041050</v>
      </c>
      <c r="U57" s="20" t="s">
        <v>36</v>
      </c>
      <c r="V57" s="24"/>
      <c r="W57" s="1"/>
    </row>
    <row r="58" s="18" customFormat="true" ht="14.4" hidden="false" customHeight="false" outlineLevel="0" collapsed="false">
      <c r="A58" s="1"/>
      <c r="B58" s="19" t="n">
        <v>4604965999421</v>
      </c>
      <c r="C58" s="20"/>
      <c r="D58" s="20" t="s">
        <v>289</v>
      </c>
      <c r="E58" s="20" t="s">
        <v>290</v>
      </c>
      <c r="F58" s="20" t="s">
        <v>291</v>
      </c>
      <c r="G58" s="20"/>
      <c r="H58" s="20"/>
      <c r="I58" s="20"/>
      <c r="J58" s="20"/>
      <c r="K58" s="21" t="s">
        <v>292</v>
      </c>
      <c r="L58" s="22" t="s">
        <v>25</v>
      </c>
      <c r="M58" s="22"/>
      <c r="N58" s="22" t="s">
        <v>27</v>
      </c>
      <c r="O58" s="21" t="s">
        <v>28</v>
      </c>
      <c r="P58" s="20"/>
      <c r="Q58" s="20"/>
      <c r="R58" s="20"/>
      <c r="S58" s="21" t="s">
        <v>29</v>
      </c>
      <c r="T58" s="23" t="n">
        <v>1646041050</v>
      </c>
      <c r="U58" s="20" t="s">
        <v>36</v>
      </c>
      <c r="V58" s="24"/>
      <c r="W58" s="1"/>
    </row>
    <row r="59" s="18" customFormat="true" ht="14.4" hidden="false" customHeight="false" outlineLevel="0" collapsed="false">
      <c r="B59" s="19" t="n">
        <v>4604965999438</v>
      </c>
      <c r="C59" s="20"/>
      <c r="D59" s="20" t="s">
        <v>293</v>
      </c>
      <c r="E59" s="20" t="s">
        <v>294</v>
      </c>
      <c r="F59" s="20" t="s">
        <v>295</v>
      </c>
      <c r="G59" s="20"/>
      <c r="H59" s="20"/>
      <c r="I59" s="20"/>
      <c r="J59" s="20"/>
      <c r="K59" s="21" t="s">
        <v>292</v>
      </c>
      <c r="L59" s="22" t="s">
        <v>25</v>
      </c>
      <c r="M59" s="22"/>
      <c r="N59" s="22" t="s">
        <v>27</v>
      </c>
      <c r="O59" s="21" t="s">
        <v>28</v>
      </c>
      <c r="P59" s="20"/>
      <c r="Q59" s="20"/>
      <c r="R59" s="20"/>
      <c r="S59" s="21" t="s">
        <v>29</v>
      </c>
      <c r="T59" s="23" t="n">
        <v>1646041050</v>
      </c>
      <c r="U59" s="20" t="s">
        <v>36</v>
      </c>
      <c r="V59" s="24"/>
      <c r="W59" s="1"/>
    </row>
    <row r="60" s="18" customFormat="true" ht="14.4" hidden="false" customHeight="false" outlineLevel="0" collapsed="false">
      <c r="A60" s="1"/>
      <c r="B60" s="15" t="n">
        <v>4604965999414</v>
      </c>
      <c r="C60" s="12"/>
      <c r="D60" s="12" t="s">
        <v>296</v>
      </c>
      <c r="E60" s="12" t="s">
        <v>297</v>
      </c>
      <c r="F60" s="12" t="s">
        <v>298</v>
      </c>
      <c r="G60" s="12"/>
      <c r="H60" s="12"/>
      <c r="I60" s="12"/>
      <c r="J60" s="12"/>
      <c r="K60" s="16" t="s">
        <v>299</v>
      </c>
      <c r="L60" s="13" t="s">
        <v>25</v>
      </c>
      <c r="M60" s="13"/>
      <c r="N60" s="13" t="s">
        <v>27</v>
      </c>
      <c r="O60" s="16" t="s">
        <v>28</v>
      </c>
      <c r="P60" s="12"/>
      <c r="Q60" s="12"/>
      <c r="R60" s="12"/>
      <c r="S60" s="16" t="s">
        <v>300</v>
      </c>
      <c r="T60" s="17" t="n">
        <v>1646041050</v>
      </c>
      <c r="U60" s="12" t="s">
        <v>36</v>
      </c>
      <c r="V60" s="25"/>
      <c r="W60" s="1"/>
    </row>
    <row r="61" s="18" customFormat="true" ht="14.4" hidden="false" customHeight="false" outlineLevel="0" collapsed="false">
      <c r="A61" s="1"/>
      <c r="B61" s="15" t="n">
        <v>4604965999391</v>
      </c>
      <c r="C61" s="12"/>
      <c r="D61" s="12" t="s">
        <v>301</v>
      </c>
      <c r="E61" s="12" t="s">
        <v>302</v>
      </c>
      <c r="F61" s="12" t="s">
        <v>303</v>
      </c>
      <c r="G61" s="12"/>
      <c r="H61" s="12"/>
      <c r="I61" s="12"/>
      <c r="J61" s="12"/>
      <c r="K61" s="16" t="s">
        <v>304</v>
      </c>
      <c r="L61" s="13" t="s">
        <v>25</v>
      </c>
      <c r="M61" s="13"/>
      <c r="N61" s="13" t="s">
        <v>27</v>
      </c>
      <c r="O61" s="16" t="s">
        <v>28</v>
      </c>
      <c r="P61" s="12"/>
      <c r="Q61" s="12"/>
      <c r="R61" s="12"/>
      <c r="S61" s="16" t="s">
        <v>305</v>
      </c>
      <c r="T61" s="17" t="n">
        <v>1646041050</v>
      </c>
      <c r="U61" s="12" t="s">
        <v>36</v>
      </c>
      <c r="V61" s="25"/>
      <c r="W61" s="1"/>
    </row>
    <row r="62" customFormat="false" ht="14.4" hidden="false" customHeight="false" outlineLevel="0" collapsed="false">
      <c r="B62" s="15" t="n">
        <v>4604965999384</v>
      </c>
      <c r="C62" s="12"/>
      <c r="D62" s="12" t="s">
        <v>306</v>
      </c>
      <c r="E62" s="12" t="s">
        <v>307</v>
      </c>
      <c r="F62" s="12" t="s">
        <v>308</v>
      </c>
      <c r="G62" s="12"/>
      <c r="H62" s="12"/>
      <c r="I62" s="12"/>
      <c r="J62" s="12"/>
      <c r="K62" s="16" t="s">
        <v>309</v>
      </c>
      <c r="L62" s="13" t="s">
        <v>25</v>
      </c>
      <c r="M62" s="13"/>
      <c r="N62" s="13" t="s">
        <v>27</v>
      </c>
      <c r="O62" s="16" t="s">
        <v>28</v>
      </c>
      <c r="P62" s="12"/>
      <c r="Q62" s="12"/>
      <c r="R62" s="12"/>
      <c r="S62" s="16" t="s">
        <v>310</v>
      </c>
      <c r="T62" s="17" t="n">
        <v>1646041050</v>
      </c>
      <c r="U62" s="12" t="s">
        <v>36</v>
      </c>
      <c r="V62" s="25"/>
    </row>
    <row r="63" s="18" customFormat="true" ht="14.4" hidden="false" customHeight="false" outlineLevel="0" collapsed="false">
      <c r="A63" s="1"/>
      <c r="B63" s="15" t="n">
        <v>4604965999377</v>
      </c>
      <c r="C63" s="12"/>
      <c r="D63" s="12" t="s">
        <v>311</v>
      </c>
      <c r="E63" s="12" t="s">
        <v>312</v>
      </c>
      <c r="F63" s="12" t="s">
        <v>313</v>
      </c>
      <c r="G63" s="12"/>
      <c r="H63" s="12"/>
      <c r="I63" s="12"/>
      <c r="J63" s="12"/>
      <c r="K63" s="16" t="s">
        <v>314</v>
      </c>
      <c r="L63" s="13" t="s">
        <v>25</v>
      </c>
      <c r="M63" s="13"/>
      <c r="N63" s="13" t="s">
        <v>27</v>
      </c>
      <c r="O63" s="16" t="s">
        <v>28</v>
      </c>
      <c r="P63" s="12"/>
      <c r="Q63" s="12"/>
      <c r="R63" s="12"/>
      <c r="S63" s="16" t="s">
        <v>315</v>
      </c>
      <c r="T63" s="17" t="n">
        <v>1646041050</v>
      </c>
      <c r="U63" s="12" t="s">
        <v>36</v>
      </c>
      <c r="V63" s="25"/>
      <c r="W63" s="1"/>
    </row>
    <row r="64" customFormat="false" ht="14.4" hidden="false" customHeight="false" outlineLevel="0" collapsed="false">
      <c r="B64" s="15" t="n">
        <v>4604965999360</v>
      </c>
      <c r="C64" s="12"/>
      <c r="D64" s="12" t="s">
        <v>316</v>
      </c>
      <c r="E64" s="12" t="s">
        <v>317</v>
      </c>
      <c r="F64" s="12" t="s">
        <v>318</v>
      </c>
      <c r="G64" s="12"/>
      <c r="H64" s="12"/>
      <c r="I64" s="12"/>
      <c r="J64" s="12"/>
      <c r="K64" s="16" t="s">
        <v>319</v>
      </c>
      <c r="L64" s="13" t="s">
        <v>25</v>
      </c>
      <c r="M64" s="13"/>
      <c r="N64" s="13" t="s">
        <v>27</v>
      </c>
      <c r="O64" s="16" t="s">
        <v>28</v>
      </c>
      <c r="P64" s="12"/>
      <c r="Q64" s="12"/>
      <c r="R64" s="12"/>
      <c r="S64" s="16" t="s">
        <v>320</v>
      </c>
      <c r="T64" s="17" t="n">
        <v>1646041050</v>
      </c>
      <c r="U64" s="12" t="s">
        <v>36</v>
      </c>
      <c r="V64" s="25"/>
    </row>
    <row r="65" customFormat="false" ht="14.4" hidden="false" customHeight="false" outlineLevel="0" collapsed="false">
      <c r="A65" s="18"/>
      <c r="B65" s="15" t="n">
        <v>4604965999353</v>
      </c>
      <c r="C65" s="12"/>
      <c r="D65" s="12" t="s">
        <v>321</v>
      </c>
      <c r="E65" s="12" t="s">
        <v>322</v>
      </c>
      <c r="F65" s="12" t="s">
        <v>323</v>
      </c>
      <c r="G65" s="12"/>
      <c r="H65" s="12"/>
      <c r="I65" s="12"/>
      <c r="J65" s="12"/>
      <c r="K65" s="16" t="s">
        <v>324</v>
      </c>
      <c r="L65" s="13" t="s">
        <v>25</v>
      </c>
      <c r="M65" s="13"/>
      <c r="N65" s="13" t="s">
        <v>27</v>
      </c>
      <c r="O65" s="16" t="s">
        <v>28</v>
      </c>
      <c r="P65" s="12"/>
      <c r="Q65" s="12"/>
      <c r="R65" s="12"/>
      <c r="S65" s="16" t="s">
        <v>325</v>
      </c>
      <c r="T65" s="17" t="n">
        <v>1646041050</v>
      </c>
      <c r="U65" s="12" t="s">
        <v>36</v>
      </c>
      <c r="V65" s="25"/>
    </row>
    <row r="66" customFormat="false" ht="14.4" hidden="false" customHeight="false" outlineLevel="0" collapsed="false">
      <c r="B66" s="15" t="n">
        <v>4604965999339</v>
      </c>
      <c r="C66" s="12"/>
      <c r="D66" s="12" t="s">
        <v>326</v>
      </c>
      <c r="E66" s="12" t="s">
        <v>327</v>
      </c>
      <c r="F66" s="12" t="s">
        <v>328</v>
      </c>
      <c r="G66" s="12"/>
      <c r="H66" s="12"/>
      <c r="I66" s="12"/>
      <c r="J66" s="12"/>
      <c r="K66" s="16" t="s">
        <v>329</v>
      </c>
      <c r="L66" s="13" t="s">
        <v>25</v>
      </c>
      <c r="M66" s="13"/>
      <c r="N66" s="13" t="s">
        <v>27</v>
      </c>
      <c r="O66" s="16" t="s">
        <v>28</v>
      </c>
      <c r="P66" s="12"/>
      <c r="Q66" s="12"/>
      <c r="R66" s="12"/>
      <c r="S66" s="16" t="s">
        <v>330</v>
      </c>
      <c r="T66" s="17" t="n">
        <v>1646041050</v>
      </c>
      <c r="U66" s="12" t="s">
        <v>36</v>
      </c>
      <c r="V66" s="25"/>
    </row>
    <row r="67" customFormat="false" ht="14.4" hidden="false" customHeight="false" outlineLevel="0" collapsed="false">
      <c r="B67" s="15" t="n">
        <v>4604965999322</v>
      </c>
      <c r="C67" s="12"/>
      <c r="D67" s="12" t="s">
        <v>331</v>
      </c>
      <c r="E67" s="12" t="s">
        <v>332</v>
      </c>
      <c r="F67" s="12" t="s">
        <v>333</v>
      </c>
      <c r="G67" s="12"/>
      <c r="H67" s="12"/>
      <c r="I67" s="12"/>
      <c r="J67" s="12"/>
      <c r="K67" s="16" t="s">
        <v>334</v>
      </c>
      <c r="L67" s="13" t="s">
        <v>25</v>
      </c>
      <c r="M67" s="13"/>
      <c r="N67" s="12" t="s">
        <v>335</v>
      </c>
      <c r="O67" s="16" t="s">
        <v>28</v>
      </c>
      <c r="P67" s="12"/>
      <c r="Q67" s="12"/>
      <c r="R67" s="12"/>
      <c r="S67" s="16" t="s">
        <v>336</v>
      </c>
      <c r="T67" s="17" t="n">
        <v>1646041050</v>
      </c>
      <c r="U67" s="12" t="s">
        <v>36</v>
      </c>
      <c r="V67" s="25"/>
    </row>
    <row r="68" customFormat="false" ht="14.4" hidden="false" customHeight="false" outlineLevel="0" collapsed="false">
      <c r="B68" s="15" t="n">
        <v>4604965999315</v>
      </c>
      <c r="C68" s="12"/>
      <c r="D68" s="12" t="s">
        <v>337</v>
      </c>
      <c r="E68" s="12" t="s">
        <v>338</v>
      </c>
      <c r="F68" s="12" t="s">
        <v>339</v>
      </c>
      <c r="G68" s="12"/>
      <c r="H68" s="12"/>
      <c r="I68" s="12"/>
      <c r="J68" s="12"/>
      <c r="K68" s="16" t="s">
        <v>165</v>
      </c>
      <c r="L68" s="13" t="s">
        <v>25</v>
      </c>
      <c r="M68" s="13"/>
      <c r="N68" s="12" t="s">
        <v>27</v>
      </c>
      <c r="O68" s="16" t="s">
        <v>28</v>
      </c>
      <c r="P68" s="12"/>
      <c r="Q68" s="12"/>
      <c r="R68" s="12"/>
      <c r="S68" s="16" t="n">
        <v>164601001</v>
      </c>
      <c r="T68" s="17" t="n">
        <v>1646041050</v>
      </c>
      <c r="U68" s="12" t="s">
        <v>36</v>
      </c>
      <c r="V68" s="25"/>
    </row>
    <row r="69" s="18" customFormat="true" ht="14.4" hidden="false" customHeight="false" outlineLevel="0" collapsed="false">
      <c r="A69" s="1"/>
      <c r="B69" s="15" t="n">
        <v>4604965999308</v>
      </c>
      <c r="C69" s="12"/>
      <c r="D69" s="12" t="s">
        <v>340</v>
      </c>
      <c r="E69" s="12" t="s">
        <v>341</v>
      </c>
      <c r="F69" s="12" t="s">
        <v>342</v>
      </c>
      <c r="G69" s="12"/>
      <c r="H69" s="12"/>
      <c r="I69" s="12"/>
      <c r="J69" s="12"/>
      <c r="K69" s="16" t="s">
        <v>343</v>
      </c>
      <c r="L69" s="13" t="s">
        <v>25</v>
      </c>
      <c r="M69" s="13"/>
      <c r="N69" s="13" t="s">
        <v>27</v>
      </c>
      <c r="O69" s="16" t="s">
        <v>344</v>
      </c>
      <c r="P69" s="12"/>
      <c r="Q69" s="12"/>
      <c r="R69" s="12"/>
      <c r="S69" s="16" t="s">
        <v>345</v>
      </c>
      <c r="T69" s="17" t="n">
        <v>1646041050</v>
      </c>
      <c r="U69" s="12" t="s">
        <v>36</v>
      </c>
      <c r="V69" s="25"/>
      <c r="W69" s="1"/>
    </row>
    <row r="70" customFormat="false" ht="14.4" hidden="false" customHeight="false" outlineLevel="0" collapsed="false">
      <c r="B70" s="15" t="n">
        <v>4604965999292</v>
      </c>
      <c r="C70" s="12"/>
      <c r="D70" s="12" t="s">
        <v>346</v>
      </c>
      <c r="E70" s="12" t="s">
        <v>347</v>
      </c>
      <c r="F70" s="12" t="s">
        <v>339</v>
      </c>
      <c r="G70" s="12"/>
      <c r="H70" s="12"/>
      <c r="I70" s="12"/>
      <c r="J70" s="12"/>
      <c r="K70" s="16" t="s">
        <v>348</v>
      </c>
      <c r="L70" s="13" t="s">
        <v>25</v>
      </c>
      <c r="M70" s="13"/>
      <c r="N70" s="13" t="s">
        <v>27</v>
      </c>
      <c r="O70" s="16" t="s">
        <v>28</v>
      </c>
      <c r="P70" s="12"/>
      <c r="Q70" s="12"/>
      <c r="R70" s="12"/>
      <c r="S70" s="16" t="s">
        <v>349</v>
      </c>
      <c r="T70" s="17" t="n">
        <v>1646041050</v>
      </c>
      <c r="U70" s="12" t="s">
        <v>36</v>
      </c>
      <c r="V70" s="25"/>
    </row>
    <row r="71" customFormat="false" ht="14.4" hidden="false" customHeight="false" outlineLevel="0" collapsed="false">
      <c r="B71" s="15" t="n">
        <v>4604965999285</v>
      </c>
      <c r="C71" s="12"/>
      <c r="D71" s="12" t="s">
        <v>350</v>
      </c>
      <c r="E71" s="12" t="s">
        <v>351</v>
      </c>
      <c r="F71" s="12" t="s">
        <v>339</v>
      </c>
      <c r="G71" s="12"/>
      <c r="H71" s="12"/>
      <c r="I71" s="12"/>
      <c r="J71" s="12"/>
      <c r="K71" s="16" t="s">
        <v>352</v>
      </c>
      <c r="L71" s="13" t="s">
        <v>25</v>
      </c>
      <c r="M71" s="13"/>
      <c r="N71" s="13" t="s">
        <v>27</v>
      </c>
      <c r="O71" s="16" t="s">
        <v>28</v>
      </c>
      <c r="P71" s="12"/>
      <c r="Q71" s="12"/>
      <c r="R71" s="12"/>
      <c r="S71" s="16" t="s">
        <v>353</v>
      </c>
      <c r="T71" s="17" t="n">
        <v>1646041050</v>
      </c>
      <c r="U71" s="12" t="s">
        <v>36</v>
      </c>
      <c r="V71" s="25"/>
    </row>
    <row r="72" customFormat="false" ht="14.4" hidden="false" customHeight="false" outlineLevel="0" collapsed="false">
      <c r="B72" s="15" t="n">
        <v>4604965999278</v>
      </c>
      <c r="C72" s="12"/>
      <c r="D72" s="12" t="s">
        <v>354</v>
      </c>
      <c r="E72" s="12" t="s">
        <v>355</v>
      </c>
      <c r="F72" s="12" t="s">
        <v>339</v>
      </c>
      <c r="G72" s="12"/>
      <c r="H72" s="12"/>
      <c r="I72" s="12"/>
      <c r="J72" s="12"/>
      <c r="K72" s="16" t="s">
        <v>50</v>
      </c>
      <c r="L72" s="13" t="s">
        <v>25</v>
      </c>
      <c r="M72" s="13"/>
      <c r="N72" s="13" t="s">
        <v>27</v>
      </c>
      <c r="O72" s="16" t="s">
        <v>28</v>
      </c>
      <c r="P72" s="12"/>
      <c r="Q72" s="12"/>
      <c r="R72" s="12"/>
      <c r="S72" s="16" t="s">
        <v>356</v>
      </c>
      <c r="T72" s="17" t="n">
        <v>1646041050</v>
      </c>
      <c r="U72" s="12" t="s">
        <v>36</v>
      </c>
      <c r="V72" s="25"/>
    </row>
    <row r="73" customFormat="false" ht="14.4" hidden="false" customHeight="false" outlineLevel="0" collapsed="false">
      <c r="B73" s="15" t="n">
        <v>4604965999261</v>
      </c>
      <c r="C73" s="12"/>
      <c r="D73" s="12" t="s">
        <v>357</v>
      </c>
      <c r="E73" s="12" t="s">
        <v>358</v>
      </c>
      <c r="F73" s="12" t="s">
        <v>359</v>
      </c>
      <c r="G73" s="12"/>
      <c r="H73" s="12"/>
      <c r="I73" s="12"/>
      <c r="J73" s="12"/>
      <c r="K73" s="16" t="s">
        <v>360</v>
      </c>
      <c r="L73" s="13" t="s">
        <v>25</v>
      </c>
      <c r="M73" s="13"/>
      <c r="N73" s="13" t="s">
        <v>27</v>
      </c>
      <c r="O73" s="16" t="s">
        <v>28</v>
      </c>
      <c r="P73" s="12"/>
      <c r="Q73" s="12"/>
      <c r="R73" s="12"/>
      <c r="S73" s="16" t="s">
        <v>356</v>
      </c>
      <c r="T73" s="17" t="n">
        <v>1646041050</v>
      </c>
      <c r="U73" s="12" t="s">
        <v>36</v>
      </c>
      <c r="V73" s="25"/>
    </row>
    <row r="74" customFormat="false" ht="14.4" hidden="false" customHeight="false" outlineLevel="0" collapsed="false">
      <c r="B74" s="15" t="n">
        <v>4604965999247</v>
      </c>
      <c r="C74" s="12"/>
      <c r="D74" s="12" t="s">
        <v>361</v>
      </c>
      <c r="E74" s="12" t="s">
        <v>362</v>
      </c>
      <c r="F74" s="12" t="s">
        <v>363</v>
      </c>
      <c r="G74" s="12"/>
      <c r="H74" s="12"/>
      <c r="I74" s="12"/>
      <c r="J74" s="12"/>
      <c r="K74" s="16" t="n">
        <v>425800</v>
      </c>
      <c r="L74" s="13" t="s">
        <v>25</v>
      </c>
      <c r="M74" s="13"/>
      <c r="N74" s="13" t="s">
        <v>138</v>
      </c>
      <c r="O74" s="16" t="s">
        <v>139</v>
      </c>
      <c r="P74" s="12"/>
      <c r="Q74" s="12"/>
      <c r="R74" s="12"/>
      <c r="S74" s="16" t="n">
        <v>27145001</v>
      </c>
      <c r="T74" s="17" t="n">
        <v>1646041050</v>
      </c>
      <c r="U74" s="12" t="s">
        <v>36</v>
      </c>
      <c r="V74" s="25"/>
    </row>
    <row r="75" customFormat="false" ht="14.4" hidden="false" customHeight="false" outlineLevel="0" collapsed="false">
      <c r="B75" s="15" t="n">
        <v>4604965999117</v>
      </c>
      <c r="C75" s="12"/>
      <c r="D75" s="12" t="s">
        <v>364</v>
      </c>
      <c r="E75" s="12" t="s">
        <v>365</v>
      </c>
      <c r="F75" s="12"/>
      <c r="G75" s="12"/>
      <c r="H75" s="12"/>
      <c r="I75" s="12"/>
      <c r="J75" s="12"/>
      <c r="K75" s="16" t="s">
        <v>366</v>
      </c>
      <c r="L75" s="13" t="s">
        <v>25</v>
      </c>
      <c r="M75" s="13"/>
      <c r="N75" s="13"/>
      <c r="O75" s="16" t="s">
        <v>28</v>
      </c>
      <c r="P75" s="12"/>
      <c r="Q75" s="12"/>
      <c r="R75" s="12"/>
      <c r="S75" s="16" t="s">
        <v>367</v>
      </c>
      <c r="T75" s="17" t="s">
        <v>368</v>
      </c>
      <c r="U75" s="12" t="s">
        <v>36</v>
      </c>
      <c r="V75" s="25"/>
    </row>
    <row r="76" customFormat="false" ht="14.4" hidden="false" customHeight="false" outlineLevel="0" collapsed="false">
      <c r="B76" s="15" t="n">
        <v>4604965999223</v>
      </c>
      <c r="C76" s="12"/>
      <c r="D76" s="12" t="s">
        <v>369</v>
      </c>
      <c r="E76" s="12" t="s">
        <v>370</v>
      </c>
      <c r="F76" s="12"/>
      <c r="G76" s="12" t="s">
        <v>371</v>
      </c>
      <c r="H76" s="12"/>
      <c r="I76" s="12"/>
      <c r="J76" s="12"/>
      <c r="K76" s="16" t="s">
        <v>309</v>
      </c>
      <c r="L76" s="13" t="s">
        <v>25</v>
      </c>
      <c r="M76" s="13" t="s">
        <v>372</v>
      </c>
      <c r="N76" s="13"/>
      <c r="O76" s="16" t="s">
        <v>139</v>
      </c>
      <c r="P76" s="12"/>
      <c r="Q76" s="12"/>
      <c r="R76" s="12"/>
      <c r="S76" s="16" t="s">
        <v>373</v>
      </c>
      <c r="T76" s="17" t="s">
        <v>368</v>
      </c>
      <c r="U76" s="12" t="s">
        <v>36</v>
      </c>
      <c r="V76" s="25"/>
    </row>
    <row r="77" customFormat="false" ht="14.4" hidden="false" customHeight="false" outlineLevel="0" collapsed="false">
      <c r="B77" s="15" t="n">
        <v>4604965999179</v>
      </c>
      <c r="C77" s="12"/>
      <c r="D77" s="12" t="s">
        <v>374</v>
      </c>
      <c r="E77" s="12" t="s">
        <v>375</v>
      </c>
      <c r="F77" s="12"/>
      <c r="G77" s="12" t="s">
        <v>376</v>
      </c>
      <c r="H77" s="12"/>
      <c r="I77" s="12"/>
      <c r="J77" s="12"/>
      <c r="K77" s="16" t="s">
        <v>232</v>
      </c>
      <c r="L77" s="13" t="s">
        <v>25</v>
      </c>
      <c r="M77" s="13" t="s">
        <v>377</v>
      </c>
      <c r="N77" s="13"/>
      <c r="O77" s="16" t="s">
        <v>28</v>
      </c>
      <c r="P77" s="12"/>
      <c r="Q77" s="12"/>
      <c r="R77" s="12"/>
      <c r="S77" s="16" t="s">
        <v>378</v>
      </c>
      <c r="T77" s="17" t="s">
        <v>368</v>
      </c>
      <c r="U77" s="12" t="s">
        <v>36</v>
      </c>
      <c r="V77" s="25"/>
    </row>
    <row r="78" customFormat="false" ht="14.4" hidden="false" customHeight="false" outlineLevel="0" collapsed="false">
      <c r="B78" s="15" t="n">
        <v>4604965999087</v>
      </c>
      <c r="C78" s="12"/>
      <c r="D78" s="12" t="s">
        <v>379</v>
      </c>
      <c r="E78" s="12" t="s">
        <v>380</v>
      </c>
      <c r="F78" s="12" t="s">
        <v>339</v>
      </c>
      <c r="G78" s="12"/>
      <c r="H78" s="12"/>
      <c r="I78" s="12"/>
      <c r="J78" s="12"/>
      <c r="K78" s="16" t="s">
        <v>50</v>
      </c>
      <c r="L78" s="13" t="s">
        <v>25</v>
      </c>
      <c r="M78" s="13"/>
      <c r="N78" s="13"/>
      <c r="O78" s="16" t="s">
        <v>28</v>
      </c>
      <c r="P78" s="12"/>
      <c r="Q78" s="12"/>
      <c r="R78" s="12"/>
      <c r="S78" s="16" t="s">
        <v>367</v>
      </c>
      <c r="T78" s="17" t="s">
        <v>368</v>
      </c>
      <c r="U78" s="12" t="s">
        <v>36</v>
      </c>
      <c r="V78" s="25"/>
    </row>
    <row r="79" customFormat="false" ht="14.4" hidden="false" customHeight="false" outlineLevel="0" collapsed="false">
      <c r="B79" s="15" t="n">
        <v>4604965999155</v>
      </c>
      <c r="C79" s="12"/>
      <c r="D79" s="12" t="s">
        <v>381</v>
      </c>
      <c r="E79" s="12" t="s">
        <v>382</v>
      </c>
      <c r="F79" s="12"/>
      <c r="G79" s="12"/>
      <c r="H79" s="12"/>
      <c r="I79" s="12"/>
      <c r="J79" s="12"/>
      <c r="K79" s="16" t="s">
        <v>383</v>
      </c>
      <c r="L79" s="13" t="s">
        <v>25</v>
      </c>
      <c r="M79" s="13"/>
      <c r="N79" s="13"/>
      <c r="O79" s="16" t="s">
        <v>139</v>
      </c>
      <c r="P79" s="12"/>
      <c r="Q79" s="12"/>
      <c r="R79" s="12"/>
      <c r="S79" s="16" t="s">
        <v>384</v>
      </c>
      <c r="T79" s="17" t="s">
        <v>368</v>
      </c>
      <c r="U79" s="12" t="s">
        <v>36</v>
      </c>
      <c r="V79" s="25"/>
    </row>
    <row r="80" customFormat="false" ht="14.4" hidden="false" customHeight="false" outlineLevel="0" collapsed="false">
      <c r="B80" s="15" t="n">
        <v>4604965998974</v>
      </c>
      <c r="C80" s="12"/>
      <c r="D80" s="12" t="s">
        <v>385</v>
      </c>
      <c r="E80" s="12" t="s">
        <v>386</v>
      </c>
      <c r="F80" s="12"/>
      <c r="G80" s="12" t="s">
        <v>387</v>
      </c>
      <c r="H80" s="12"/>
      <c r="I80" s="12"/>
      <c r="J80" s="12"/>
      <c r="K80" s="16" t="s">
        <v>388</v>
      </c>
      <c r="L80" s="13" t="s">
        <v>25</v>
      </c>
      <c r="M80" s="13" t="s">
        <v>389</v>
      </c>
      <c r="N80" s="13"/>
      <c r="O80" s="16" t="s">
        <v>139</v>
      </c>
      <c r="P80" s="12"/>
      <c r="Q80" s="12"/>
      <c r="R80" s="12"/>
      <c r="S80" s="16" t="s">
        <v>29</v>
      </c>
      <c r="T80" s="17" t="s">
        <v>368</v>
      </c>
      <c r="U80" s="12" t="s">
        <v>36</v>
      </c>
      <c r="V80" s="25"/>
    </row>
    <row r="81" customFormat="false" ht="14.4" hidden="false" customHeight="false" outlineLevel="0" collapsed="false">
      <c r="B81" s="15" t="n">
        <v>4604965999209</v>
      </c>
      <c r="C81" s="12"/>
      <c r="D81" s="12" t="s">
        <v>390</v>
      </c>
      <c r="E81" s="12" t="s">
        <v>391</v>
      </c>
      <c r="F81" s="12" t="s">
        <v>339</v>
      </c>
      <c r="G81" s="12"/>
      <c r="H81" s="12"/>
      <c r="I81" s="12"/>
      <c r="J81" s="12"/>
      <c r="K81" s="16" t="s">
        <v>50</v>
      </c>
      <c r="L81" s="13" t="s">
        <v>25</v>
      </c>
      <c r="M81" s="13"/>
      <c r="N81" s="13"/>
      <c r="O81" s="16" t="s">
        <v>28</v>
      </c>
      <c r="P81" s="12"/>
      <c r="Q81" s="12"/>
      <c r="R81" s="12"/>
      <c r="S81" s="16" t="s">
        <v>392</v>
      </c>
      <c r="T81" s="17" t="s">
        <v>368</v>
      </c>
      <c r="U81" s="12" t="s">
        <v>36</v>
      </c>
      <c r="V81" s="25"/>
    </row>
    <row r="82" customFormat="false" ht="14.4" hidden="false" customHeight="false" outlineLevel="0" collapsed="false">
      <c r="B82" s="15" t="n">
        <v>4604965999131</v>
      </c>
      <c r="C82" s="12"/>
      <c r="D82" s="12" t="s">
        <v>393</v>
      </c>
      <c r="E82" s="12" t="s">
        <v>394</v>
      </c>
      <c r="F82" s="12"/>
      <c r="G82" s="12"/>
      <c r="H82" s="12"/>
      <c r="I82" s="12"/>
      <c r="J82" s="12"/>
      <c r="K82" s="16" t="s">
        <v>395</v>
      </c>
      <c r="L82" s="13" t="s">
        <v>25</v>
      </c>
      <c r="M82" s="13"/>
      <c r="N82" s="13"/>
      <c r="O82" s="16" t="s">
        <v>28</v>
      </c>
      <c r="P82" s="12"/>
      <c r="Q82" s="12"/>
      <c r="R82" s="12"/>
      <c r="S82" s="16" t="s">
        <v>396</v>
      </c>
      <c r="T82" s="17" t="s">
        <v>368</v>
      </c>
      <c r="U82" s="12" t="s">
        <v>36</v>
      </c>
      <c r="V82" s="25"/>
    </row>
    <row r="83" customFormat="false" ht="14.4" hidden="false" customHeight="false" outlineLevel="0" collapsed="false">
      <c r="B83" s="15" t="n">
        <v>4604965999018</v>
      </c>
      <c r="C83" s="12"/>
      <c r="D83" s="12" t="s">
        <v>397</v>
      </c>
      <c r="E83" s="12" t="s">
        <v>398</v>
      </c>
      <c r="F83" s="12" t="s">
        <v>399</v>
      </c>
      <c r="G83" s="12"/>
      <c r="H83" s="12"/>
      <c r="I83" s="12"/>
      <c r="J83" s="12"/>
      <c r="K83" s="16" t="s">
        <v>256</v>
      </c>
      <c r="L83" s="13" t="s">
        <v>25</v>
      </c>
      <c r="M83" s="13"/>
      <c r="N83" s="13"/>
      <c r="O83" s="16" t="s">
        <v>139</v>
      </c>
      <c r="P83" s="12"/>
      <c r="Q83" s="12"/>
      <c r="R83" s="12"/>
      <c r="S83" s="16" t="s">
        <v>29</v>
      </c>
      <c r="T83" s="17" t="s">
        <v>368</v>
      </c>
      <c r="U83" s="12" t="s">
        <v>36</v>
      </c>
      <c r="V83" s="25"/>
    </row>
    <row r="84" customFormat="false" ht="14.4" hidden="false" customHeight="false" outlineLevel="0" collapsed="false">
      <c r="B84" s="15" t="n">
        <v>4604965999056</v>
      </c>
      <c r="C84" s="12"/>
      <c r="D84" s="12" t="s">
        <v>400</v>
      </c>
      <c r="E84" s="12" t="s">
        <v>401</v>
      </c>
      <c r="F84" s="12" t="s">
        <v>402</v>
      </c>
      <c r="G84" s="12"/>
      <c r="H84" s="12"/>
      <c r="I84" s="12"/>
      <c r="J84" s="12"/>
      <c r="K84" s="16" t="s">
        <v>403</v>
      </c>
      <c r="L84" s="13" t="s">
        <v>25</v>
      </c>
      <c r="M84" s="13"/>
      <c r="N84" s="13"/>
      <c r="O84" s="16" t="s">
        <v>139</v>
      </c>
      <c r="P84" s="12"/>
      <c r="Q84" s="12"/>
      <c r="R84" s="12"/>
      <c r="S84" s="16" t="s">
        <v>29</v>
      </c>
      <c r="T84" s="17" t="s">
        <v>368</v>
      </c>
      <c r="U84" s="12" t="s">
        <v>36</v>
      </c>
      <c r="V84" s="25"/>
    </row>
    <row r="85" customFormat="false" ht="14.4" hidden="false" customHeight="false" outlineLevel="0" collapsed="false">
      <c r="B85" s="15" t="n">
        <v>4604965999032</v>
      </c>
      <c r="C85" s="12"/>
      <c r="D85" s="12" t="s">
        <v>404</v>
      </c>
      <c r="E85" s="12" t="s">
        <v>405</v>
      </c>
      <c r="F85" s="12"/>
      <c r="G85" s="12" t="s">
        <v>191</v>
      </c>
      <c r="H85" s="12"/>
      <c r="I85" s="12"/>
      <c r="J85" s="12"/>
      <c r="K85" s="16" t="s">
        <v>406</v>
      </c>
      <c r="L85" s="13" t="s">
        <v>25</v>
      </c>
      <c r="M85" s="13" t="s">
        <v>407</v>
      </c>
      <c r="N85" s="13"/>
      <c r="O85" s="16" t="s">
        <v>139</v>
      </c>
      <c r="P85" s="12"/>
      <c r="Q85" s="12"/>
      <c r="R85" s="12"/>
      <c r="S85" s="16" t="s">
        <v>29</v>
      </c>
      <c r="T85" s="17" t="s">
        <v>368</v>
      </c>
      <c r="U85" s="12" t="s">
        <v>36</v>
      </c>
      <c r="V85" s="25"/>
    </row>
    <row r="86" customFormat="false" ht="14.4" hidden="false" customHeight="false" outlineLevel="0" collapsed="false">
      <c r="B86" s="15" t="n">
        <v>4604965999186</v>
      </c>
      <c r="C86" s="12"/>
      <c r="D86" s="12" t="s">
        <v>408</v>
      </c>
      <c r="E86" s="12" t="s">
        <v>409</v>
      </c>
      <c r="F86" s="12"/>
      <c r="G86" s="12" t="s">
        <v>410</v>
      </c>
      <c r="H86" s="12"/>
      <c r="I86" s="12"/>
      <c r="J86" s="12"/>
      <c r="K86" s="16" t="s">
        <v>411</v>
      </c>
      <c r="L86" s="13" t="s">
        <v>25</v>
      </c>
      <c r="M86" s="13" t="s">
        <v>412</v>
      </c>
      <c r="N86" s="13"/>
      <c r="O86" s="16" t="s">
        <v>28</v>
      </c>
      <c r="P86" s="12"/>
      <c r="Q86" s="12"/>
      <c r="R86" s="12"/>
      <c r="S86" s="16" t="s">
        <v>413</v>
      </c>
      <c r="T86" s="17" t="s">
        <v>368</v>
      </c>
      <c r="U86" s="12" t="s">
        <v>36</v>
      </c>
      <c r="V86" s="25"/>
    </row>
    <row r="87" customFormat="false" ht="14.4" hidden="false" customHeight="false" outlineLevel="0" collapsed="false">
      <c r="B87" s="15" t="n">
        <v>4604965999063</v>
      </c>
      <c r="C87" s="12"/>
      <c r="D87" s="12" t="s">
        <v>414</v>
      </c>
      <c r="E87" s="12" t="s">
        <v>415</v>
      </c>
      <c r="F87" s="12" t="s">
        <v>416</v>
      </c>
      <c r="G87" s="12"/>
      <c r="H87" s="12"/>
      <c r="I87" s="12"/>
      <c r="J87" s="12"/>
      <c r="K87" s="16" t="s">
        <v>417</v>
      </c>
      <c r="L87" s="13" t="s">
        <v>25</v>
      </c>
      <c r="M87" s="13"/>
      <c r="N87" s="13"/>
      <c r="O87" s="16" t="s">
        <v>139</v>
      </c>
      <c r="P87" s="12"/>
      <c r="Q87" s="12"/>
      <c r="R87" s="12"/>
      <c r="S87" s="16" t="s">
        <v>29</v>
      </c>
      <c r="T87" s="17" t="s">
        <v>368</v>
      </c>
      <c r="U87" s="12" t="s">
        <v>36</v>
      </c>
      <c r="V87" s="25"/>
    </row>
    <row r="88" customFormat="false" ht="14.4" hidden="false" customHeight="false" outlineLevel="0" collapsed="false">
      <c r="B88" s="15" t="n">
        <v>4604965998981</v>
      </c>
      <c r="C88" s="12"/>
      <c r="D88" s="12" t="s">
        <v>418</v>
      </c>
      <c r="E88" s="12" t="s">
        <v>419</v>
      </c>
      <c r="F88" s="12" t="s">
        <v>420</v>
      </c>
      <c r="G88" s="12"/>
      <c r="H88" s="12"/>
      <c r="I88" s="12"/>
      <c r="J88" s="12"/>
      <c r="K88" s="16" t="s">
        <v>421</v>
      </c>
      <c r="L88" s="13" t="s">
        <v>25</v>
      </c>
      <c r="M88" s="13"/>
      <c r="N88" s="13"/>
      <c r="O88" s="16" t="s">
        <v>139</v>
      </c>
      <c r="P88" s="12"/>
      <c r="Q88" s="12"/>
      <c r="R88" s="12"/>
      <c r="S88" s="16" t="s">
        <v>29</v>
      </c>
      <c r="T88" s="17" t="s">
        <v>368</v>
      </c>
      <c r="U88" s="12" t="s">
        <v>36</v>
      </c>
      <c r="V88" s="25"/>
    </row>
    <row r="89" customFormat="false" ht="14.4" hidden="false" customHeight="false" outlineLevel="0" collapsed="false">
      <c r="B89" s="15" t="n">
        <v>4604965999148</v>
      </c>
      <c r="C89" s="12"/>
      <c r="D89" s="12" t="s">
        <v>422</v>
      </c>
      <c r="E89" s="12" t="s">
        <v>423</v>
      </c>
      <c r="F89" s="12"/>
      <c r="G89" s="12"/>
      <c r="H89" s="12"/>
      <c r="I89" s="12"/>
      <c r="J89" s="12"/>
      <c r="K89" s="16" t="s">
        <v>424</v>
      </c>
      <c r="L89" s="13" t="s">
        <v>25</v>
      </c>
      <c r="M89" s="13"/>
      <c r="N89" s="13"/>
      <c r="O89" s="16" t="s">
        <v>28</v>
      </c>
      <c r="P89" s="12"/>
      <c r="Q89" s="12"/>
      <c r="R89" s="12"/>
      <c r="S89" s="16" t="s">
        <v>425</v>
      </c>
      <c r="T89" s="17" t="s">
        <v>368</v>
      </c>
      <c r="U89" s="12" t="s">
        <v>36</v>
      </c>
      <c r="V89" s="25"/>
    </row>
    <row r="90" customFormat="false" ht="14.4" hidden="false" customHeight="false" outlineLevel="0" collapsed="false">
      <c r="B90" s="15" t="n">
        <v>4604965999254</v>
      </c>
      <c r="C90" s="12"/>
      <c r="D90" s="12" t="s">
        <v>426</v>
      </c>
      <c r="E90" s="12" t="s">
        <v>427</v>
      </c>
      <c r="F90" s="12" t="s">
        <v>339</v>
      </c>
      <c r="G90" s="12"/>
      <c r="H90" s="12"/>
      <c r="I90" s="12"/>
      <c r="J90" s="12"/>
      <c r="K90" s="16" t="s">
        <v>428</v>
      </c>
      <c r="L90" s="13" t="s">
        <v>25</v>
      </c>
      <c r="M90" s="13"/>
      <c r="N90" s="13"/>
      <c r="O90" s="16" t="s">
        <v>139</v>
      </c>
      <c r="P90" s="12"/>
      <c r="Q90" s="12"/>
      <c r="R90" s="12"/>
      <c r="S90" s="16" t="s">
        <v>429</v>
      </c>
      <c r="T90" s="17" t="s">
        <v>368</v>
      </c>
      <c r="U90" s="12" t="s">
        <v>36</v>
      </c>
      <c r="V90" s="25"/>
    </row>
    <row r="91" customFormat="false" ht="14.4" hidden="false" customHeight="false" outlineLevel="0" collapsed="false">
      <c r="B91" s="15" t="n">
        <v>4604965999094</v>
      </c>
      <c r="C91" s="12"/>
      <c r="D91" s="12" t="s">
        <v>430</v>
      </c>
      <c r="E91" s="12" t="s">
        <v>431</v>
      </c>
      <c r="F91" s="12" t="s">
        <v>339</v>
      </c>
      <c r="G91" s="12"/>
      <c r="H91" s="12"/>
      <c r="I91" s="12"/>
      <c r="J91" s="12"/>
      <c r="K91" s="16" t="s">
        <v>432</v>
      </c>
      <c r="L91" s="13" t="s">
        <v>25</v>
      </c>
      <c r="M91" s="13"/>
      <c r="N91" s="13"/>
      <c r="O91" s="16" t="s">
        <v>28</v>
      </c>
      <c r="P91" s="12"/>
      <c r="Q91" s="12"/>
      <c r="R91" s="12"/>
      <c r="S91" s="16" t="s">
        <v>367</v>
      </c>
      <c r="T91" s="17" t="s">
        <v>368</v>
      </c>
      <c r="U91" s="12" t="s">
        <v>36</v>
      </c>
      <c r="V91" s="25"/>
    </row>
    <row r="92" customFormat="false" ht="14.4" hidden="false" customHeight="false" outlineLevel="0" collapsed="false">
      <c r="B92" s="15" t="n">
        <v>4604965999124</v>
      </c>
      <c r="C92" s="12"/>
      <c r="D92" s="12" t="s">
        <v>433</v>
      </c>
      <c r="E92" s="12" t="s">
        <v>434</v>
      </c>
      <c r="F92" s="12"/>
      <c r="G92" s="12"/>
      <c r="H92" s="12"/>
      <c r="I92" s="12"/>
      <c r="J92" s="12"/>
      <c r="K92" s="16" t="s">
        <v>435</v>
      </c>
      <c r="L92" s="13" t="s">
        <v>25</v>
      </c>
      <c r="M92" s="13"/>
      <c r="N92" s="13"/>
      <c r="O92" s="16" t="s">
        <v>28</v>
      </c>
      <c r="P92" s="12"/>
      <c r="Q92" s="12"/>
      <c r="R92" s="12"/>
      <c r="S92" s="16" t="s">
        <v>436</v>
      </c>
      <c r="T92" s="17" t="s">
        <v>368</v>
      </c>
      <c r="U92" s="12" t="s">
        <v>36</v>
      </c>
      <c r="V92" s="25"/>
    </row>
    <row r="93" customFormat="false" ht="14.4" hidden="false" customHeight="false" outlineLevel="0" collapsed="false">
      <c r="B93" s="15" t="n">
        <v>4604965999070</v>
      </c>
      <c r="C93" s="12"/>
      <c r="D93" s="12" t="s">
        <v>437</v>
      </c>
      <c r="E93" s="12" t="s">
        <v>438</v>
      </c>
      <c r="F93" s="12"/>
      <c r="G93" s="12" t="s">
        <v>439</v>
      </c>
      <c r="H93" s="12"/>
      <c r="I93" s="12"/>
      <c r="J93" s="12"/>
      <c r="K93" s="16" t="s">
        <v>440</v>
      </c>
      <c r="L93" s="13" t="s">
        <v>25</v>
      </c>
      <c r="M93" s="13"/>
      <c r="N93" s="13"/>
      <c r="O93" s="16" t="s">
        <v>139</v>
      </c>
      <c r="P93" s="12"/>
      <c r="Q93" s="12"/>
      <c r="R93" s="12"/>
      <c r="S93" s="16" t="s">
        <v>29</v>
      </c>
      <c r="T93" s="17" t="s">
        <v>368</v>
      </c>
      <c r="U93" s="12" t="s">
        <v>36</v>
      </c>
      <c r="V93" s="25"/>
    </row>
    <row r="94" customFormat="false" ht="14.4" hidden="false" customHeight="false" outlineLevel="0" collapsed="false">
      <c r="B94" s="15" t="n">
        <v>4604965999049</v>
      </c>
      <c r="C94" s="12"/>
      <c r="D94" s="12" t="s">
        <v>441</v>
      </c>
      <c r="E94" s="12" t="s">
        <v>442</v>
      </c>
      <c r="F94" s="12" t="s">
        <v>443</v>
      </c>
      <c r="G94" s="12"/>
      <c r="H94" s="12"/>
      <c r="I94" s="12"/>
      <c r="J94" s="12"/>
      <c r="K94" s="16" t="s">
        <v>444</v>
      </c>
      <c r="L94" s="13" t="s">
        <v>25</v>
      </c>
      <c r="M94" s="13"/>
      <c r="N94" s="13"/>
      <c r="O94" s="16" t="s">
        <v>139</v>
      </c>
      <c r="P94" s="12"/>
      <c r="Q94" s="12"/>
      <c r="R94" s="12"/>
      <c r="S94" s="16" t="s">
        <v>29</v>
      </c>
      <c r="T94" s="17" t="s">
        <v>368</v>
      </c>
      <c r="U94" s="12" t="s">
        <v>36</v>
      </c>
      <c r="V94" s="25"/>
    </row>
    <row r="95" customFormat="false" ht="14.4" hidden="false" customHeight="false" outlineLevel="0" collapsed="false">
      <c r="B95" s="15" t="n">
        <v>4604965998998</v>
      </c>
      <c r="C95" s="12"/>
      <c r="D95" s="12" t="s">
        <v>445</v>
      </c>
      <c r="E95" s="12" t="s">
        <v>446</v>
      </c>
      <c r="F95" s="12" t="s">
        <v>447</v>
      </c>
      <c r="G95" s="12"/>
      <c r="H95" s="12"/>
      <c r="I95" s="12"/>
      <c r="J95" s="12"/>
      <c r="K95" s="16" t="s">
        <v>74</v>
      </c>
      <c r="L95" s="13" t="s">
        <v>25</v>
      </c>
      <c r="M95" s="13" t="s">
        <v>448</v>
      </c>
      <c r="N95" s="13"/>
      <c r="O95" s="16" t="s">
        <v>69</v>
      </c>
      <c r="P95" s="12"/>
      <c r="Q95" s="12"/>
      <c r="R95" s="12"/>
      <c r="S95" s="16" t="s">
        <v>29</v>
      </c>
      <c r="T95" s="17" t="s">
        <v>368</v>
      </c>
      <c r="U95" s="12" t="s">
        <v>36</v>
      </c>
      <c r="V95" s="25"/>
    </row>
    <row r="96" customFormat="false" ht="14.4" hidden="false" customHeight="false" outlineLevel="0" collapsed="false">
      <c r="B96" s="15" t="n">
        <v>4604965999162</v>
      </c>
      <c r="C96" s="12"/>
      <c r="D96" s="12" t="s">
        <v>449</v>
      </c>
      <c r="E96" s="12" t="s">
        <v>450</v>
      </c>
      <c r="F96" s="12"/>
      <c r="G96" s="12" t="s">
        <v>451</v>
      </c>
      <c r="H96" s="12"/>
      <c r="I96" s="12"/>
      <c r="J96" s="12"/>
      <c r="K96" s="16" t="s">
        <v>452</v>
      </c>
      <c r="L96" s="13" t="s">
        <v>25</v>
      </c>
      <c r="M96" s="13" t="s">
        <v>453</v>
      </c>
      <c r="N96" s="13"/>
      <c r="O96" s="16" t="s">
        <v>28</v>
      </c>
      <c r="P96" s="12"/>
      <c r="Q96" s="12"/>
      <c r="R96" s="12"/>
      <c r="S96" s="16" t="s">
        <v>454</v>
      </c>
      <c r="T96" s="17" t="s">
        <v>368</v>
      </c>
      <c r="U96" s="12" t="s">
        <v>36</v>
      </c>
      <c r="V96" s="25"/>
    </row>
    <row r="97" customFormat="false" ht="14.4" hidden="false" customHeight="false" outlineLevel="0" collapsed="false">
      <c r="B97" s="15" t="n">
        <v>4604965999216</v>
      </c>
      <c r="C97" s="12"/>
      <c r="D97" s="12" t="s">
        <v>455</v>
      </c>
      <c r="E97" s="12" t="s">
        <v>456</v>
      </c>
      <c r="F97" s="12" t="s">
        <v>457</v>
      </c>
      <c r="G97" s="12"/>
      <c r="H97" s="12"/>
      <c r="I97" s="12"/>
      <c r="J97" s="12"/>
      <c r="K97" s="16" t="s">
        <v>197</v>
      </c>
      <c r="L97" s="13" t="s">
        <v>25</v>
      </c>
      <c r="M97" s="13" t="s">
        <v>458</v>
      </c>
      <c r="N97" s="13"/>
      <c r="O97" s="16" t="s">
        <v>28</v>
      </c>
      <c r="P97" s="12"/>
      <c r="Q97" s="12"/>
      <c r="R97" s="12"/>
      <c r="S97" s="16" t="s">
        <v>373</v>
      </c>
      <c r="T97" s="17" t="s">
        <v>368</v>
      </c>
      <c r="U97" s="12" t="s">
        <v>36</v>
      </c>
      <c r="V97" s="25"/>
    </row>
    <row r="98" customFormat="false" ht="14.4" hidden="false" customHeight="false" outlineLevel="0" collapsed="false">
      <c r="B98" s="15" t="n">
        <v>4604965999230</v>
      </c>
      <c r="C98" s="12"/>
      <c r="D98" s="12" t="s">
        <v>459</v>
      </c>
      <c r="E98" s="12" t="s">
        <v>460</v>
      </c>
      <c r="F98" s="12" t="s">
        <v>461</v>
      </c>
      <c r="G98" s="12"/>
      <c r="H98" s="12"/>
      <c r="I98" s="12"/>
      <c r="J98" s="12"/>
      <c r="K98" s="16" t="s">
        <v>462</v>
      </c>
      <c r="L98" s="13" t="s">
        <v>25</v>
      </c>
      <c r="M98" s="13"/>
      <c r="N98" s="13"/>
      <c r="O98" s="16" t="s">
        <v>139</v>
      </c>
      <c r="P98" s="12"/>
      <c r="Q98" s="12"/>
      <c r="R98" s="12"/>
      <c r="S98" s="16" t="s">
        <v>463</v>
      </c>
      <c r="T98" s="17" t="s">
        <v>368</v>
      </c>
      <c r="U98" s="12" t="s">
        <v>36</v>
      </c>
      <c r="V98" s="25"/>
    </row>
    <row r="99" customFormat="false" ht="14.4" hidden="false" customHeight="false" outlineLevel="0" collapsed="false">
      <c r="B99" s="15" t="n">
        <v>4604965999193</v>
      </c>
      <c r="C99" s="12"/>
      <c r="D99" s="12" t="s">
        <v>464</v>
      </c>
      <c r="E99" s="12" t="s">
        <v>465</v>
      </c>
      <c r="F99" s="12" t="s">
        <v>339</v>
      </c>
      <c r="G99" s="12"/>
      <c r="H99" s="12"/>
      <c r="I99" s="12"/>
      <c r="J99" s="12"/>
      <c r="K99" s="16" t="s">
        <v>466</v>
      </c>
      <c r="L99" s="13" t="s">
        <v>25</v>
      </c>
      <c r="M99" s="13"/>
      <c r="N99" s="13"/>
      <c r="O99" s="16" t="s">
        <v>28</v>
      </c>
      <c r="P99" s="12"/>
      <c r="Q99" s="12"/>
      <c r="R99" s="12"/>
      <c r="S99" s="16" t="s">
        <v>467</v>
      </c>
      <c r="T99" s="17" t="s">
        <v>368</v>
      </c>
      <c r="U99" s="12" t="s">
        <v>36</v>
      </c>
      <c r="V99" s="25"/>
    </row>
    <row r="100" customFormat="false" ht="14.4" hidden="false" customHeight="false" outlineLevel="0" collapsed="false">
      <c r="B100" s="15" t="n">
        <v>4604965999001</v>
      </c>
      <c r="C100" s="12"/>
      <c r="D100" s="12" t="s">
        <v>468</v>
      </c>
      <c r="E100" s="12" t="s">
        <v>469</v>
      </c>
      <c r="F100" s="12" t="s">
        <v>470</v>
      </c>
      <c r="G100" s="12"/>
      <c r="H100" s="12"/>
      <c r="I100" s="12"/>
      <c r="J100" s="12"/>
      <c r="K100" s="16" t="s">
        <v>471</v>
      </c>
      <c r="L100" s="13" t="s">
        <v>25</v>
      </c>
      <c r="M100" s="13"/>
      <c r="N100" s="13"/>
      <c r="O100" s="16" t="s">
        <v>344</v>
      </c>
      <c r="P100" s="12"/>
      <c r="Q100" s="12"/>
      <c r="R100" s="12"/>
      <c r="S100" s="16" t="s">
        <v>29</v>
      </c>
      <c r="T100" s="17" t="s">
        <v>368</v>
      </c>
      <c r="U100" s="12" t="s">
        <v>36</v>
      </c>
      <c r="V100" s="25"/>
    </row>
    <row r="101" customFormat="false" ht="14.4" hidden="false" customHeight="false" outlineLevel="0" collapsed="false">
      <c r="B101" s="15" t="n">
        <v>4604965999100</v>
      </c>
      <c r="C101" s="12"/>
      <c r="D101" s="12" t="s">
        <v>472</v>
      </c>
      <c r="E101" s="12" t="s">
        <v>473</v>
      </c>
      <c r="F101" s="12"/>
      <c r="G101" s="12" t="s">
        <v>474</v>
      </c>
      <c r="H101" s="12"/>
      <c r="I101" s="12"/>
      <c r="J101" s="12"/>
      <c r="K101" s="16" t="s">
        <v>475</v>
      </c>
      <c r="L101" s="13" t="s">
        <v>25</v>
      </c>
      <c r="M101" s="13" t="s">
        <v>476</v>
      </c>
      <c r="N101" s="13"/>
      <c r="O101" s="16" t="s">
        <v>28</v>
      </c>
      <c r="P101" s="12"/>
      <c r="Q101" s="12"/>
      <c r="R101" s="12"/>
      <c r="S101" s="16" t="s">
        <v>367</v>
      </c>
      <c r="T101" s="17" t="s">
        <v>368</v>
      </c>
      <c r="U101" s="12" t="s">
        <v>36</v>
      </c>
      <c r="V101" s="25"/>
    </row>
    <row r="102" customFormat="false" ht="14.4" hidden="false" customHeight="false" outlineLevel="0" collapsed="false">
      <c r="B102" s="15" t="n">
        <v>4604965999025</v>
      </c>
      <c r="C102" s="12"/>
      <c r="D102" s="12" t="s">
        <v>477</v>
      </c>
      <c r="E102" s="12" t="s">
        <v>478</v>
      </c>
      <c r="F102" s="12" t="s">
        <v>416</v>
      </c>
      <c r="G102" s="12"/>
      <c r="H102" s="12"/>
      <c r="I102" s="12"/>
      <c r="J102" s="12"/>
      <c r="K102" s="16" t="s">
        <v>479</v>
      </c>
      <c r="L102" s="13" t="s">
        <v>25</v>
      </c>
      <c r="M102" s="13"/>
      <c r="N102" s="13"/>
      <c r="O102" s="16" t="s">
        <v>139</v>
      </c>
      <c r="P102" s="12"/>
      <c r="Q102" s="12"/>
      <c r="R102" s="12"/>
      <c r="S102" s="16" t="s">
        <v>29</v>
      </c>
      <c r="T102" s="17" t="s">
        <v>368</v>
      </c>
      <c r="U102" s="12" t="s">
        <v>36</v>
      </c>
      <c r="V102" s="25"/>
    </row>
    <row r="103" customFormat="false" ht="14.4" hidden="false" customHeight="false" outlineLevel="0" collapsed="false">
      <c r="B103" s="15" t="n">
        <v>4600294999927</v>
      </c>
      <c r="C103" s="12"/>
      <c r="D103" s="12" t="s">
        <v>480</v>
      </c>
      <c r="E103" s="12" t="s">
        <v>481</v>
      </c>
      <c r="F103" s="12" t="s">
        <v>339</v>
      </c>
      <c r="G103" s="12"/>
      <c r="H103" s="12"/>
      <c r="I103" s="12"/>
      <c r="J103" s="12"/>
      <c r="K103" s="16" t="s">
        <v>482</v>
      </c>
      <c r="L103" s="13" t="s">
        <v>25</v>
      </c>
      <c r="M103" s="13"/>
      <c r="N103" s="13"/>
      <c r="O103" s="16"/>
      <c r="P103" s="12"/>
      <c r="Q103" s="12"/>
      <c r="R103" s="12"/>
      <c r="S103" s="16" t="s">
        <v>29</v>
      </c>
      <c r="T103" s="17" t="s">
        <v>368</v>
      </c>
      <c r="U103" s="12" t="s">
        <v>36</v>
      </c>
      <c r="V103" s="25"/>
    </row>
    <row r="104" customFormat="false" ht="14.4" hidden="false" customHeight="false" outlineLevel="0" collapsed="false">
      <c r="B104" s="15" t="n">
        <v>4604965998950</v>
      </c>
      <c r="C104" s="12"/>
      <c r="D104" s="12" t="s">
        <v>483</v>
      </c>
      <c r="E104" s="12" t="s">
        <v>484</v>
      </c>
      <c r="F104" s="12" t="s">
        <v>485</v>
      </c>
      <c r="G104" s="12"/>
      <c r="H104" s="12"/>
      <c r="I104" s="12"/>
      <c r="J104" s="12"/>
      <c r="K104" s="16" t="s">
        <v>471</v>
      </c>
      <c r="L104" s="13" t="s">
        <v>25</v>
      </c>
      <c r="M104" s="13"/>
      <c r="N104" s="13"/>
      <c r="O104" s="16"/>
      <c r="P104" s="12"/>
      <c r="Q104" s="12"/>
      <c r="R104" s="12"/>
      <c r="S104" s="16" t="s">
        <v>345</v>
      </c>
      <c r="T104" s="17" t="s">
        <v>368</v>
      </c>
      <c r="U104" s="12" t="s">
        <v>36</v>
      </c>
      <c r="V104" s="25"/>
    </row>
    <row r="105" customFormat="false" ht="14.4" hidden="false" customHeight="false" outlineLevel="0" collapsed="false">
      <c r="B105" s="15" t="n">
        <v>4604965998936</v>
      </c>
      <c r="C105" s="12"/>
      <c r="D105" s="12" t="s">
        <v>486</v>
      </c>
      <c r="E105" s="12" t="s">
        <v>487</v>
      </c>
      <c r="F105" s="12"/>
      <c r="G105" s="12" t="s">
        <v>451</v>
      </c>
      <c r="H105" s="12"/>
      <c r="I105" s="12"/>
      <c r="J105" s="12"/>
      <c r="K105" s="16" t="s">
        <v>452</v>
      </c>
      <c r="L105" s="13" t="s">
        <v>25</v>
      </c>
      <c r="M105" s="13" t="s">
        <v>488</v>
      </c>
      <c r="N105" s="13"/>
      <c r="O105" s="16"/>
      <c r="P105" s="12"/>
      <c r="Q105" s="12"/>
      <c r="R105" s="12"/>
      <c r="S105" s="16" t="s">
        <v>29</v>
      </c>
      <c r="T105" s="17" t="s">
        <v>368</v>
      </c>
      <c r="U105" s="12" t="s">
        <v>36</v>
      </c>
      <c r="V105" s="25"/>
    </row>
    <row r="106" customFormat="false" ht="14.4" hidden="false" customHeight="false" outlineLevel="0" collapsed="false">
      <c r="B106" s="15" t="n">
        <v>4600294999897</v>
      </c>
      <c r="C106" s="12"/>
      <c r="D106" s="12" t="s">
        <v>489</v>
      </c>
      <c r="E106" s="12" t="s">
        <v>490</v>
      </c>
      <c r="F106" s="12"/>
      <c r="G106" s="12" t="s">
        <v>491</v>
      </c>
      <c r="H106" s="12"/>
      <c r="I106" s="12"/>
      <c r="J106" s="12"/>
      <c r="K106" s="16" t="s">
        <v>492</v>
      </c>
      <c r="L106" s="13" t="s">
        <v>25</v>
      </c>
      <c r="M106" s="13" t="s">
        <v>493</v>
      </c>
      <c r="N106" s="13"/>
      <c r="O106" s="16"/>
      <c r="P106" s="12"/>
      <c r="Q106" s="12"/>
      <c r="R106" s="12"/>
      <c r="S106" s="16" t="s">
        <v>29</v>
      </c>
      <c r="T106" s="17" t="s">
        <v>368</v>
      </c>
      <c r="U106" s="12" t="s">
        <v>36</v>
      </c>
      <c r="V106" s="25"/>
    </row>
    <row r="107" customFormat="false" ht="14.4" hidden="false" customHeight="false" outlineLevel="0" collapsed="false">
      <c r="B107" s="15" t="n">
        <v>4604965998912</v>
      </c>
      <c r="C107" s="12"/>
      <c r="D107" s="12" t="s">
        <v>494</v>
      </c>
      <c r="E107" s="12" t="s">
        <v>495</v>
      </c>
      <c r="F107" s="12" t="s">
        <v>496</v>
      </c>
      <c r="G107" s="12"/>
      <c r="H107" s="12"/>
      <c r="I107" s="12"/>
      <c r="J107" s="12"/>
      <c r="K107" s="16" t="s">
        <v>497</v>
      </c>
      <c r="L107" s="13" t="s">
        <v>25</v>
      </c>
      <c r="M107" s="13" t="s">
        <v>498</v>
      </c>
      <c r="N107" s="13"/>
      <c r="O107" s="16"/>
      <c r="P107" s="12"/>
      <c r="Q107" s="12"/>
      <c r="R107" s="12"/>
      <c r="S107" s="16" t="s">
        <v>29</v>
      </c>
      <c r="T107" s="17" t="s">
        <v>368</v>
      </c>
      <c r="U107" s="12" t="s">
        <v>36</v>
      </c>
      <c r="V107" s="25"/>
    </row>
    <row r="108" customFormat="false" ht="14.4" hidden="false" customHeight="false" outlineLevel="0" collapsed="false">
      <c r="B108" s="15" t="n">
        <v>4604965998943</v>
      </c>
      <c r="C108" s="12"/>
      <c r="D108" s="12" t="s">
        <v>499</v>
      </c>
      <c r="E108" s="12" t="s">
        <v>500</v>
      </c>
      <c r="F108" s="12" t="s">
        <v>501</v>
      </c>
      <c r="G108" s="12"/>
      <c r="H108" s="12"/>
      <c r="I108" s="12"/>
      <c r="J108" s="12"/>
      <c r="K108" s="16" t="s">
        <v>261</v>
      </c>
      <c r="L108" s="13" t="s">
        <v>25</v>
      </c>
      <c r="M108" s="13"/>
      <c r="N108" s="13"/>
      <c r="O108" s="16"/>
      <c r="P108" s="12"/>
      <c r="Q108" s="12"/>
      <c r="R108" s="12"/>
      <c r="S108" s="16" t="s">
        <v>29</v>
      </c>
      <c r="T108" s="17" t="s">
        <v>368</v>
      </c>
      <c r="U108" s="12" t="s">
        <v>36</v>
      </c>
      <c r="V108" s="25"/>
    </row>
    <row r="109" customFormat="false" ht="14.4" hidden="false" customHeight="false" outlineLevel="0" collapsed="false">
      <c r="B109" s="15" t="n">
        <v>4604965998905</v>
      </c>
      <c r="C109" s="12"/>
      <c r="D109" s="12" t="s">
        <v>502</v>
      </c>
      <c r="E109" s="12" t="s">
        <v>503</v>
      </c>
      <c r="F109" s="12" t="s">
        <v>504</v>
      </c>
      <c r="G109" s="12"/>
      <c r="H109" s="12"/>
      <c r="I109" s="12"/>
      <c r="J109" s="12"/>
      <c r="K109" s="16" t="s">
        <v>505</v>
      </c>
      <c r="L109" s="13" t="s">
        <v>25</v>
      </c>
      <c r="M109" s="13" t="s">
        <v>506</v>
      </c>
      <c r="N109" s="13"/>
      <c r="O109" s="16"/>
      <c r="P109" s="12"/>
      <c r="Q109" s="12"/>
      <c r="R109" s="12"/>
      <c r="S109" s="16" t="s">
        <v>29</v>
      </c>
      <c r="T109" s="17" t="s">
        <v>368</v>
      </c>
      <c r="U109" s="12" t="s">
        <v>36</v>
      </c>
      <c r="V109" s="25"/>
    </row>
    <row r="110" customFormat="false" ht="14.4" hidden="false" customHeight="false" outlineLevel="0" collapsed="false">
      <c r="B110" s="15" t="n">
        <v>4600294999934</v>
      </c>
      <c r="C110" s="12"/>
      <c r="D110" s="12" t="s">
        <v>507</v>
      </c>
      <c r="E110" s="12" t="s">
        <v>508</v>
      </c>
      <c r="F110" s="12" t="s">
        <v>339</v>
      </c>
      <c r="G110" s="12"/>
      <c r="H110" s="12"/>
      <c r="I110" s="12"/>
      <c r="J110" s="12"/>
      <c r="K110" s="16" t="s">
        <v>509</v>
      </c>
      <c r="L110" s="13" t="s">
        <v>25</v>
      </c>
      <c r="M110" s="13"/>
      <c r="N110" s="13"/>
      <c r="O110" s="16"/>
      <c r="P110" s="12"/>
      <c r="Q110" s="12"/>
      <c r="R110" s="12"/>
      <c r="S110" s="16" t="s">
        <v>29</v>
      </c>
      <c r="T110" s="17" t="s">
        <v>368</v>
      </c>
      <c r="U110" s="12" t="s">
        <v>36</v>
      </c>
      <c r="V110" s="25"/>
    </row>
    <row r="111" customFormat="false" ht="14.4" hidden="false" customHeight="false" outlineLevel="0" collapsed="false">
      <c r="B111" s="15" t="n">
        <v>4600294999910</v>
      </c>
      <c r="C111" s="12"/>
      <c r="D111" s="12" t="s">
        <v>510</v>
      </c>
      <c r="E111" s="12" t="s">
        <v>511</v>
      </c>
      <c r="F111" s="12" t="s">
        <v>447</v>
      </c>
      <c r="G111" s="12"/>
      <c r="H111" s="12"/>
      <c r="I111" s="12"/>
      <c r="J111" s="12"/>
      <c r="K111" s="16" t="s">
        <v>74</v>
      </c>
      <c r="L111" s="13" t="s">
        <v>25</v>
      </c>
      <c r="M111" s="13" t="s">
        <v>512</v>
      </c>
      <c r="N111" s="13"/>
      <c r="O111" s="16"/>
      <c r="P111" s="12"/>
      <c r="Q111" s="12"/>
      <c r="R111" s="12"/>
      <c r="S111" s="16" t="s">
        <v>29</v>
      </c>
      <c r="T111" s="17" t="s">
        <v>368</v>
      </c>
      <c r="U111" s="12" t="s">
        <v>36</v>
      </c>
      <c r="V111" s="25"/>
    </row>
    <row r="112" customFormat="false" ht="14.4" hidden="false" customHeight="false" outlineLevel="0" collapsed="false">
      <c r="B112" s="15" t="n">
        <v>4604965998899</v>
      </c>
      <c r="C112" s="12"/>
      <c r="D112" s="12" t="s">
        <v>513</v>
      </c>
      <c r="E112" s="12" t="s">
        <v>514</v>
      </c>
      <c r="F112" s="12" t="s">
        <v>420</v>
      </c>
      <c r="G112" s="12"/>
      <c r="H112" s="12"/>
      <c r="I112" s="12"/>
      <c r="J112" s="12"/>
      <c r="K112" s="16" t="s">
        <v>515</v>
      </c>
      <c r="L112" s="13" t="s">
        <v>25</v>
      </c>
      <c r="M112" s="13"/>
      <c r="N112" s="13"/>
      <c r="O112" s="16"/>
      <c r="P112" s="12"/>
      <c r="Q112" s="12"/>
      <c r="R112" s="12"/>
      <c r="S112" s="16" t="s">
        <v>29</v>
      </c>
      <c r="T112" s="17" t="s">
        <v>368</v>
      </c>
      <c r="U112" s="12" t="s">
        <v>36</v>
      </c>
      <c r="V112" s="25"/>
    </row>
    <row r="113" customFormat="false" ht="14.4" hidden="false" customHeight="false" outlineLevel="0" collapsed="false">
      <c r="B113" s="15" t="n">
        <v>4600294999903</v>
      </c>
      <c r="C113" s="12"/>
      <c r="D113" s="12" t="s">
        <v>516</v>
      </c>
      <c r="E113" s="12" t="s">
        <v>517</v>
      </c>
      <c r="F113" s="12" t="s">
        <v>313</v>
      </c>
      <c r="G113" s="12"/>
      <c r="H113" s="12"/>
      <c r="I113" s="12"/>
      <c r="J113" s="12"/>
      <c r="K113" s="16" t="s">
        <v>518</v>
      </c>
      <c r="L113" s="13" t="s">
        <v>25</v>
      </c>
      <c r="M113" s="13"/>
      <c r="N113" s="13"/>
      <c r="O113" s="16"/>
      <c r="P113" s="12"/>
      <c r="Q113" s="12"/>
      <c r="R113" s="12"/>
      <c r="S113" s="16" t="s">
        <v>29</v>
      </c>
      <c r="T113" s="17" t="s">
        <v>368</v>
      </c>
      <c r="U113" s="12" t="s">
        <v>36</v>
      </c>
      <c r="V113" s="25"/>
    </row>
    <row r="114" customFormat="false" ht="14.4" hidden="false" customHeight="false" outlineLevel="0" collapsed="false">
      <c r="B114" s="15" t="n">
        <v>4604965998929</v>
      </c>
      <c r="C114" s="12"/>
      <c r="D114" s="12" t="s">
        <v>519</v>
      </c>
      <c r="E114" s="12" t="s">
        <v>520</v>
      </c>
      <c r="F114" s="12" t="s">
        <v>521</v>
      </c>
      <c r="G114" s="12"/>
      <c r="H114" s="12"/>
      <c r="I114" s="12"/>
      <c r="J114" s="12"/>
      <c r="K114" s="16" t="s">
        <v>84</v>
      </c>
      <c r="L114" s="13" t="s">
        <v>25</v>
      </c>
      <c r="M114" s="13"/>
      <c r="N114" s="13"/>
      <c r="O114" s="16"/>
      <c r="P114" s="12"/>
      <c r="Q114" s="12"/>
      <c r="R114" s="12"/>
      <c r="S114" s="16" t="s">
        <v>29</v>
      </c>
      <c r="T114" s="17" t="s">
        <v>368</v>
      </c>
      <c r="U114" s="12" t="s">
        <v>36</v>
      </c>
      <c r="V114" s="25"/>
    </row>
    <row r="115" customFormat="false" ht="14.4" hidden="false" customHeight="false" outlineLevel="0" collapsed="false">
      <c r="B115" s="15" t="n">
        <v>4604965998707</v>
      </c>
      <c r="C115" s="12"/>
      <c r="D115" s="12" t="s">
        <v>522</v>
      </c>
      <c r="E115" s="12" t="s">
        <v>523</v>
      </c>
      <c r="F115" s="12" t="s">
        <v>363</v>
      </c>
      <c r="G115" s="12"/>
      <c r="H115" s="12"/>
      <c r="I115" s="12"/>
      <c r="J115" s="12"/>
      <c r="K115" s="16" t="n">
        <v>452800</v>
      </c>
      <c r="L115" s="13" t="s">
        <v>25</v>
      </c>
      <c r="M115" s="13" t="s">
        <v>524</v>
      </c>
      <c r="N115" s="13" t="s">
        <v>138</v>
      </c>
      <c r="O115" s="16" t="s">
        <v>139</v>
      </c>
      <c r="P115" s="12"/>
      <c r="Q115" s="12"/>
      <c r="R115" s="12"/>
      <c r="S115" s="26" t="s">
        <v>525</v>
      </c>
      <c r="T115" s="17" t="n">
        <v>1646041050</v>
      </c>
      <c r="U115" s="12" t="s">
        <v>36</v>
      </c>
      <c r="V115" s="25"/>
    </row>
    <row r="116" customFormat="false" ht="14.4" hidden="false" customHeight="false" outlineLevel="0" collapsed="false">
      <c r="A116" s="8"/>
      <c r="B116" s="9" t="n">
        <v>4604965998233</v>
      </c>
      <c r="C116" s="10"/>
      <c r="D116" s="11" t="s">
        <v>526</v>
      </c>
      <c r="E116" s="12" t="s">
        <v>527</v>
      </c>
      <c r="F116" s="11"/>
      <c r="G116" s="11" t="s">
        <v>528</v>
      </c>
      <c r="H116" s="12"/>
      <c r="I116" s="12"/>
      <c r="J116" s="12"/>
      <c r="K116" s="11" t="s">
        <v>529</v>
      </c>
      <c r="L116" s="13" t="s">
        <v>25</v>
      </c>
      <c r="M116" s="11"/>
      <c r="N116" s="11"/>
      <c r="O116" s="11" t="s">
        <v>28</v>
      </c>
      <c r="P116" s="12"/>
      <c r="Q116" s="12"/>
      <c r="R116" s="12"/>
      <c r="S116" s="11" t="s">
        <v>530</v>
      </c>
      <c r="T116" s="11" t="s">
        <v>531</v>
      </c>
      <c r="U116" s="11" t="s">
        <v>30</v>
      </c>
    </row>
    <row r="117" customFormat="false" ht="14.4" hidden="false" customHeight="false" outlineLevel="0" collapsed="false">
      <c r="A117" s="8"/>
      <c r="B117" s="9" t="n">
        <v>4604965998622</v>
      </c>
      <c r="C117" s="10"/>
      <c r="D117" s="11" t="s">
        <v>532</v>
      </c>
      <c r="E117" s="12" t="s">
        <v>533</v>
      </c>
      <c r="F117" s="11"/>
      <c r="G117" s="11" t="s">
        <v>534</v>
      </c>
      <c r="H117" s="12"/>
      <c r="I117" s="12"/>
      <c r="J117" s="12"/>
      <c r="K117" s="11" t="s">
        <v>535</v>
      </c>
      <c r="L117" s="13" t="s">
        <v>25</v>
      </c>
      <c r="M117" s="11" t="s">
        <v>536</v>
      </c>
      <c r="N117" s="11"/>
      <c r="O117" s="11" t="s">
        <v>28</v>
      </c>
      <c r="P117" s="12"/>
      <c r="Q117" s="12"/>
      <c r="R117" s="12"/>
      <c r="S117" s="11" t="s">
        <v>537</v>
      </c>
      <c r="T117" s="11" t="s">
        <v>368</v>
      </c>
      <c r="U117" s="11" t="s">
        <v>30</v>
      </c>
    </row>
    <row r="118" customFormat="false" ht="14.4" hidden="false" customHeight="false" outlineLevel="0" collapsed="false">
      <c r="A118" s="8"/>
      <c r="B118" s="9" t="n">
        <v>4604965998516</v>
      </c>
      <c r="C118" s="10"/>
      <c r="D118" s="11" t="s">
        <v>538</v>
      </c>
      <c r="E118" s="12" t="s">
        <v>539</v>
      </c>
      <c r="F118" s="11" t="s">
        <v>540</v>
      </c>
      <c r="G118" s="11"/>
      <c r="H118" s="12"/>
      <c r="I118" s="12"/>
      <c r="J118" s="12"/>
      <c r="K118" s="11" t="s">
        <v>541</v>
      </c>
      <c r="L118" s="13" t="s">
        <v>25</v>
      </c>
      <c r="M118" s="11"/>
      <c r="N118" s="11"/>
      <c r="O118" s="11" t="s">
        <v>542</v>
      </c>
      <c r="P118" s="12"/>
      <c r="Q118" s="12"/>
      <c r="R118" s="12"/>
      <c r="S118" s="11" t="s">
        <v>543</v>
      </c>
      <c r="T118" s="11" t="s">
        <v>368</v>
      </c>
      <c r="U118" s="11" t="s">
        <v>30</v>
      </c>
    </row>
    <row r="119" customFormat="false" ht="14.4" hidden="false" customHeight="false" outlineLevel="0" collapsed="false">
      <c r="A119" s="8"/>
      <c r="B119" s="9" t="n">
        <v>4604965998318</v>
      </c>
      <c r="C119" s="10"/>
      <c r="D119" s="11" t="s">
        <v>544</v>
      </c>
      <c r="E119" s="12" t="s">
        <v>545</v>
      </c>
      <c r="F119" s="11" t="s">
        <v>546</v>
      </c>
      <c r="G119" s="11"/>
      <c r="H119" s="12"/>
      <c r="I119" s="12"/>
      <c r="J119" s="12"/>
      <c r="K119" s="11"/>
      <c r="L119" s="13" t="s">
        <v>25</v>
      </c>
      <c r="M119" s="11"/>
      <c r="N119" s="11"/>
      <c r="O119" s="11" t="s">
        <v>547</v>
      </c>
      <c r="P119" s="12"/>
      <c r="Q119" s="12"/>
      <c r="R119" s="12"/>
      <c r="S119" s="11" t="s">
        <v>548</v>
      </c>
      <c r="T119" s="11" t="s">
        <v>368</v>
      </c>
      <c r="U119" s="11" t="s">
        <v>30</v>
      </c>
    </row>
    <row r="120" customFormat="false" ht="14.4" hidden="false" customHeight="false" outlineLevel="0" collapsed="false">
      <c r="A120" s="8"/>
      <c r="B120" s="9" t="n">
        <v>4604965998271</v>
      </c>
      <c r="C120" s="10"/>
      <c r="D120" s="11" t="s">
        <v>549</v>
      </c>
      <c r="E120" s="12" t="s">
        <v>550</v>
      </c>
      <c r="F120" s="11" t="s">
        <v>551</v>
      </c>
      <c r="G120" s="11"/>
      <c r="H120" s="12"/>
      <c r="I120" s="12"/>
      <c r="J120" s="12"/>
      <c r="K120" s="11"/>
      <c r="L120" s="13" t="s">
        <v>25</v>
      </c>
      <c r="M120" s="11"/>
      <c r="N120" s="11"/>
      <c r="O120" s="11" t="s">
        <v>552</v>
      </c>
      <c r="P120" s="12"/>
      <c r="Q120" s="12"/>
      <c r="R120" s="12"/>
      <c r="S120" s="11" t="s">
        <v>553</v>
      </c>
      <c r="T120" s="11" t="s">
        <v>368</v>
      </c>
      <c r="U120" s="11" t="s">
        <v>30</v>
      </c>
    </row>
    <row r="121" customFormat="false" ht="14.4" hidden="false" customHeight="false" outlineLevel="0" collapsed="false">
      <c r="A121" s="8"/>
      <c r="B121" s="9" t="n">
        <v>4604965998486</v>
      </c>
      <c r="C121" s="10"/>
      <c r="D121" s="11" t="s">
        <v>554</v>
      </c>
      <c r="E121" s="12" t="s">
        <v>555</v>
      </c>
      <c r="F121" s="11"/>
      <c r="G121" s="11" t="s">
        <v>556</v>
      </c>
      <c r="H121" s="12"/>
      <c r="I121" s="12"/>
      <c r="J121" s="12"/>
      <c r="K121" s="11"/>
      <c r="L121" s="13" t="s">
        <v>25</v>
      </c>
      <c r="M121" s="11" t="s">
        <v>557</v>
      </c>
      <c r="N121" s="11"/>
      <c r="O121" s="11" t="s">
        <v>139</v>
      </c>
      <c r="P121" s="12"/>
      <c r="Q121" s="12"/>
      <c r="R121" s="12"/>
      <c r="S121" s="11" t="s">
        <v>558</v>
      </c>
      <c r="T121" s="11" t="s">
        <v>368</v>
      </c>
      <c r="U121" s="11" t="s">
        <v>30</v>
      </c>
    </row>
    <row r="122" customFormat="false" ht="14.4" hidden="false" customHeight="false" outlineLevel="0" collapsed="false">
      <c r="A122" s="8"/>
      <c r="B122" s="9" t="n">
        <v>4604965998240</v>
      </c>
      <c r="C122" s="10"/>
      <c r="D122" s="11" t="s">
        <v>559</v>
      </c>
      <c r="E122" s="12" t="s">
        <v>560</v>
      </c>
      <c r="F122" s="11" t="s">
        <v>561</v>
      </c>
      <c r="G122" s="11"/>
      <c r="H122" s="12"/>
      <c r="I122" s="12"/>
      <c r="J122" s="12"/>
      <c r="K122" s="11"/>
      <c r="L122" s="13" t="s">
        <v>25</v>
      </c>
      <c r="M122" s="11"/>
      <c r="N122" s="11"/>
      <c r="O122" s="11" t="s">
        <v>344</v>
      </c>
      <c r="P122" s="12"/>
      <c r="Q122" s="12"/>
      <c r="R122" s="12"/>
      <c r="S122" s="11" t="s">
        <v>562</v>
      </c>
      <c r="T122" s="11" t="s">
        <v>368</v>
      </c>
      <c r="U122" s="11" t="s">
        <v>30</v>
      </c>
    </row>
    <row r="123" customFormat="false" ht="14.4" hidden="false" customHeight="false" outlineLevel="0" collapsed="false">
      <c r="A123" s="8"/>
      <c r="B123" s="9" t="n">
        <v>4604965998738</v>
      </c>
      <c r="C123" s="10"/>
      <c r="D123" s="11" t="s">
        <v>563</v>
      </c>
      <c r="E123" s="12" t="s">
        <v>564</v>
      </c>
      <c r="F123" s="11" t="s">
        <v>565</v>
      </c>
      <c r="G123" s="11"/>
      <c r="H123" s="12"/>
      <c r="I123" s="12"/>
      <c r="J123" s="12"/>
      <c r="K123" s="11" t="s">
        <v>566</v>
      </c>
      <c r="L123" s="13" t="s">
        <v>25</v>
      </c>
      <c r="M123" s="11"/>
      <c r="N123" s="11"/>
      <c r="O123" s="11" t="s">
        <v>567</v>
      </c>
      <c r="P123" s="12"/>
      <c r="Q123" s="12"/>
      <c r="R123" s="12"/>
      <c r="S123" s="11" t="s">
        <v>29</v>
      </c>
      <c r="T123" s="11" t="s">
        <v>368</v>
      </c>
      <c r="U123" s="11" t="s">
        <v>30</v>
      </c>
    </row>
    <row r="124" customFormat="false" ht="14.4" hidden="false" customHeight="false" outlineLevel="0" collapsed="false">
      <c r="A124" s="8"/>
      <c r="B124" s="9" t="n">
        <v>4604965998783</v>
      </c>
      <c r="C124" s="10"/>
      <c r="D124" s="11" t="s">
        <v>568</v>
      </c>
      <c r="E124" s="12" t="s">
        <v>569</v>
      </c>
      <c r="F124" s="11" t="s">
        <v>186</v>
      </c>
      <c r="G124" s="11"/>
      <c r="H124" s="12"/>
      <c r="I124" s="12"/>
      <c r="J124" s="12"/>
      <c r="K124" s="11" t="s">
        <v>570</v>
      </c>
      <c r="L124" s="13" t="s">
        <v>25</v>
      </c>
      <c r="M124" s="11"/>
      <c r="N124" s="11"/>
      <c r="O124" s="11" t="s">
        <v>28</v>
      </c>
      <c r="P124" s="12"/>
      <c r="Q124" s="12"/>
      <c r="R124" s="12"/>
      <c r="S124" s="11" t="s">
        <v>29</v>
      </c>
      <c r="T124" s="11" t="s">
        <v>368</v>
      </c>
      <c r="U124" s="11" t="s">
        <v>30</v>
      </c>
    </row>
    <row r="125" customFormat="false" ht="14.4" hidden="false" customHeight="false" outlineLevel="0" collapsed="false">
      <c r="A125" s="8"/>
      <c r="B125" s="9" t="n">
        <v>4604965998820</v>
      </c>
      <c r="C125" s="10"/>
      <c r="D125" s="11" t="s">
        <v>571</v>
      </c>
      <c r="E125" s="12" t="s">
        <v>572</v>
      </c>
      <c r="F125" s="11" t="s">
        <v>573</v>
      </c>
      <c r="G125" s="11"/>
      <c r="H125" s="12"/>
      <c r="I125" s="12"/>
      <c r="J125" s="12"/>
      <c r="K125" s="11" t="s">
        <v>574</v>
      </c>
      <c r="L125" s="13" t="s">
        <v>25</v>
      </c>
      <c r="M125" s="11"/>
      <c r="N125" s="11"/>
      <c r="O125" s="11" t="s">
        <v>28</v>
      </c>
      <c r="P125" s="12"/>
      <c r="Q125" s="12"/>
      <c r="R125" s="12"/>
      <c r="S125" s="11" t="s">
        <v>29</v>
      </c>
      <c r="T125" s="11" t="s">
        <v>368</v>
      </c>
      <c r="U125" s="11" t="s">
        <v>30</v>
      </c>
    </row>
    <row r="126" customFormat="false" ht="14.4" hidden="false" customHeight="false" outlineLevel="0" collapsed="false">
      <c r="A126" s="8"/>
      <c r="B126" s="9" t="n">
        <v>4604965998400</v>
      </c>
      <c r="C126" s="10"/>
      <c r="D126" s="11" t="s">
        <v>575</v>
      </c>
      <c r="E126" s="12" t="s">
        <v>576</v>
      </c>
      <c r="F126" s="11"/>
      <c r="G126" s="11" t="s">
        <v>577</v>
      </c>
      <c r="H126" s="12"/>
      <c r="I126" s="12"/>
      <c r="J126" s="12"/>
      <c r="K126" s="11"/>
      <c r="L126" s="13" t="s">
        <v>25</v>
      </c>
      <c r="M126" s="11" t="s">
        <v>476</v>
      </c>
      <c r="N126" s="11"/>
      <c r="O126" s="11" t="s">
        <v>139</v>
      </c>
      <c r="P126" s="12"/>
      <c r="Q126" s="12"/>
      <c r="R126" s="12"/>
      <c r="S126" s="11" t="s">
        <v>578</v>
      </c>
      <c r="T126" s="11" t="s">
        <v>368</v>
      </c>
      <c r="U126" s="11" t="s">
        <v>30</v>
      </c>
    </row>
    <row r="127" customFormat="false" ht="14.4" hidden="false" customHeight="false" outlineLevel="0" collapsed="false">
      <c r="A127" s="8"/>
      <c r="B127" s="9" t="n">
        <v>4604965998790</v>
      </c>
      <c r="C127" s="10"/>
      <c r="D127" s="11" t="s">
        <v>579</v>
      </c>
      <c r="E127" s="12" t="s">
        <v>580</v>
      </c>
      <c r="F127" s="11"/>
      <c r="G127" s="11" t="s">
        <v>581</v>
      </c>
      <c r="H127" s="12"/>
      <c r="I127" s="12"/>
      <c r="J127" s="12"/>
      <c r="K127" s="11" t="s">
        <v>582</v>
      </c>
      <c r="L127" s="13" t="s">
        <v>25</v>
      </c>
      <c r="M127" s="11"/>
      <c r="N127" s="11"/>
      <c r="O127" s="11" t="s">
        <v>28</v>
      </c>
      <c r="P127" s="12"/>
      <c r="Q127" s="12"/>
      <c r="R127" s="12"/>
      <c r="S127" s="11" t="s">
        <v>29</v>
      </c>
      <c r="T127" s="11" t="s">
        <v>368</v>
      </c>
      <c r="U127" s="11" t="s">
        <v>30</v>
      </c>
    </row>
    <row r="128" customFormat="false" ht="14.4" hidden="false" customHeight="false" outlineLevel="0" collapsed="false">
      <c r="A128" s="8"/>
      <c r="B128" s="9" t="n">
        <v>4604965998295</v>
      </c>
      <c r="C128" s="10"/>
      <c r="D128" s="11" t="s">
        <v>583</v>
      </c>
      <c r="E128" s="12" t="s">
        <v>584</v>
      </c>
      <c r="F128" s="11"/>
      <c r="G128" s="11" t="s">
        <v>585</v>
      </c>
      <c r="H128" s="12"/>
      <c r="I128" s="12"/>
      <c r="J128" s="12"/>
      <c r="K128" s="11"/>
      <c r="L128" s="13" t="s">
        <v>25</v>
      </c>
      <c r="M128" s="11" t="s">
        <v>586</v>
      </c>
      <c r="N128" s="11"/>
      <c r="O128" s="11" t="s">
        <v>28</v>
      </c>
      <c r="P128" s="12"/>
      <c r="Q128" s="12"/>
      <c r="R128" s="12"/>
      <c r="S128" s="11" t="s">
        <v>587</v>
      </c>
      <c r="T128" s="11" t="s">
        <v>368</v>
      </c>
      <c r="U128" s="11" t="s">
        <v>30</v>
      </c>
    </row>
    <row r="129" customFormat="false" ht="14.4" hidden="false" customHeight="false" outlineLevel="0" collapsed="false">
      <c r="A129" s="8"/>
      <c r="B129" s="9" t="n">
        <v>4604965998639</v>
      </c>
      <c r="C129" s="10"/>
      <c r="D129" s="11" t="s">
        <v>588</v>
      </c>
      <c r="E129" s="12" t="s">
        <v>589</v>
      </c>
      <c r="F129" s="11" t="s">
        <v>590</v>
      </c>
      <c r="G129" s="11"/>
      <c r="H129" s="12"/>
      <c r="I129" s="12"/>
      <c r="J129" s="12"/>
      <c r="K129" s="11"/>
      <c r="L129" s="13" t="s">
        <v>25</v>
      </c>
      <c r="M129" s="11"/>
      <c r="N129" s="11"/>
      <c r="O129" s="11" t="s">
        <v>28</v>
      </c>
      <c r="P129" s="12"/>
      <c r="Q129" s="12"/>
      <c r="R129" s="12"/>
      <c r="S129" s="11" t="s">
        <v>591</v>
      </c>
      <c r="T129" s="11" t="s">
        <v>368</v>
      </c>
      <c r="U129" s="11" t="s">
        <v>30</v>
      </c>
    </row>
    <row r="130" customFormat="false" ht="14.4" hidden="false" customHeight="false" outlineLevel="0" collapsed="false">
      <c r="A130" s="8"/>
      <c r="B130" s="9" t="n">
        <v>4604965998165</v>
      </c>
      <c r="C130" s="10"/>
      <c r="D130" s="11" t="s">
        <v>592</v>
      </c>
      <c r="E130" s="12" t="s">
        <v>593</v>
      </c>
      <c r="F130" s="11" t="s">
        <v>594</v>
      </c>
      <c r="G130" s="11"/>
      <c r="H130" s="12"/>
      <c r="I130" s="12"/>
      <c r="J130" s="12"/>
      <c r="K130" s="11"/>
      <c r="L130" s="13" t="s">
        <v>25</v>
      </c>
      <c r="M130" s="11"/>
      <c r="N130" s="11"/>
      <c r="O130" s="11" t="s">
        <v>542</v>
      </c>
      <c r="P130" s="12"/>
      <c r="Q130" s="12"/>
      <c r="R130" s="12"/>
      <c r="S130" s="11" t="s">
        <v>595</v>
      </c>
      <c r="T130" s="11" t="s">
        <v>368</v>
      </c>
      <c r="U130" s="11" t="s">
        <v>30</v>
      </c>
    </row>
    <row r="131" customFormat="false" ht="14.4" hidden="false" customHeight="false" outlineLevel="0" collapsed="false">
      <c r="A131" s="8"/>
      <c r="B131" s="9" t="n">
        <v>4604965998462</v>
      </c>
      <c r="C131" s="10"/>
      <c r="D131" s="11" t="s">
        <v>596</v>
      </c>
      <c r="E131" s="12" t="s">
        <v>597</v>
      </c>
      <c r="F131" s="11" t="s">
        <v>590</v>
      </c>
      <c r="G131" s="11"/>
      <c r="H131" s="12"/>
      <c r="I131" s="12"/>
      <c r="J131" s="12"/>
      <c r="K131" s="11"/>
      <c r="L131" s="13" t="s">
        <v>25</v>
      </c>
      <c r="M131" s="11"/>
      <c r="N131" s="11"/>
      <c r="O131" s="11" t="s">
        <v>28</v>
      </c>
      <c r="P131" s="12"/>
      <c r="Q131" s="12"/>
      <c r="R131" s="12"/>
      <c r="S131" s="11" t="s">
        <v>598</v>
      </c>
      <c r="T131" s="11" t="s">
        <v>368</v>
      </c>
      <c r="U131" s="11" t="s">
        <v>30</v>
      </c>
    </row>
    <row r="132" customFormat="false" ht="14.4" hidden="false" customHeight="false" outlineLevel="0" collapsed="false">
      <c r="A132" s="8"/>
      <c r="B132" s="9" t="n">
        <v>4604965998332</v>
      </c>
      <c r="C132" s="10"/>
      <c r="D132" s="11" t="s">
        <v>599</v>
      </c>
      <c r="E132" s="12" t="s">
        <v>600</v>
      </c>
      <c r="F132" s="11"/>
      <c r="G132" s="11" t="s">
        <v>601</v>
      </c>
      <c r="H132" s="12"/>
      <c r="I132" s="12"/>
      <c r="J132" s="12"/>
      <c r="K132" s="11"/>
      <c r="L132" s="13" t="s">
        <v>25</v>
      </c>
      <c r="M132" s="11" t="s">
        <v>602</v>
      </c>
      <c r="N132" s="11"/>
      <c r="O132" s="11" t="s">
        <v>542</v>
      </c>
      <c r="P132" s="12"/>
      <c r="Q132" s="12"/>
      <c r="R132" s="12"/>
      <c r="S132" s="11" t="s">
        <v>603</v>
      </c>
      <c r="T132" s="11" t="s">
        <v>368</v>
      </c>
      <c r="U132" s="11" t="s">
        <v>30</v>
      </c>
    </row>
    <row r="133" customFormat="false" ht="14.4" hidden="false" customHeight="false" outlineLevel="0" collapsed="false">
      <c r="A133" s="8"/>
      <c r="B133" s="9" t="n">
        <v>4604965998424</v>
      </c>
      <c r="C133" s="10"/>
      <c r="D133" s="11" t="s">
        <v>604</v>
      </c>
      <c r="E133" s="12" t="s">
        <v>605</v>
      </c>
      <c r="F133" s="11" t="s">
        <v>606</v>
      </c>
      <c r="G133" s="11"/>
      <c r="H133" s="12"/>
      <c r="I133" s="12"/>
      <c r="J133" s="12"/>
      <c r="K133" s="11"/>
      <c r="L133" s="13" t="s">
        <v>25</v>
      </c>
      <c r="M133" s="11"/>
      <c r="N133" s="11"/>
      <c r="O133" s="11" t="s">
        <v>607</v>
      </c>
      <c r="P133" s="12"/>
      <c r="Q133" s="12"/>
      <c r="R133" s="12"/>
      <c r="S133" s="11" t="s">
        <v>608</v>
      </c>
      <c r="T133" s="11" t="s">
        <v>368</v>
      </c>
      <c r="U133" s="11" t="s">
        <v>30</v>
      </c>
    </row>
    <row r="134" customFormat="false" ht="14.4" hidden="false" customHeight="false" outlineLevel="0" collapsed="false">
      <c r="A134" s="8"/>
      <c r="B134" s="9" t="n">
        <v>4604965998196</v>
      </c>
      <c r="C134" s="10"/>
      <c r="D134" s="11" t="s">
        <v>609</v>
      </c>
      <c r="E134" s="12" t="s">
        <v>605</v>
      </c>
      <c r="F134" s="11" t="s">
        <v>610</v>
      </c>
      <c r="G134" s="11"/>
      <c r="H134" s="12"/>
      <c r="I134" s="12"/>
      <c r="J134" s="12"/>
      <c r="K134" s="11"/>
      <c r="L134" s="13" t="s">
        <v>25</v>
      </c>
      <c r="M134" s="11"/>
      <c r="N134" s="11"/>
      <c r="O134" s="11" t="s">
        <v>607</v>
      </c>
      <c r="P134" s="12"/>
      <c r="Q134" s="12"/>
      <c r="R134" s="12"/>
      <c r="S134" s="11" t="s">
        <v>608</v>
      </c>
      <c r="T134" s="11" t="s">
        <v>531</v>
      </c>
      <c r="U134" s="11" t="s">
        <v>30</v>
      </c>
    </row>
    <row r="135" customFormat="false" ht="14.4" hidden="false" customHeight="false" outlineLevel="0" collapsed="false">
      <c r="A135" s="8"/>
      <c r="B135" s="9" t="n">
        <v>4604965998417</v>
      </c>
      <c r="C135" s="10"/>
      <c r="D135" s="11" t="s">
        <v>611</v>
      </c>
      <c r="E135" s="12" t="s">
        <v>612</v>
      </c>
      <c r="F135" s="11" t="s">
        <v>590</v>
      </c>
      <c r="G135" s="11"/>
      <c r="H135" s="12"/>
      <c r="I135" s="12"/>
      <c r="J135" s="12"/>
      <c r="K135" s="11"/>
      <c r="L135" s="13" t="s">
        <v>25</v>
      </c>
      <c r="M135" s="11"/>
      <c r="N135" s="11"/>
      <c r="O135" s="11" t="s">
        <v>28</v>
      </c>
      <c r="P135" s="12"/>
      <c r="Q135" s="12"/>
      <c r="R135" s="12"/>
      <c r="S135" s="11" t="s">
        <v>613</v>
      </c>
      <c r="T135" s="11" t="s">
        <v>368</v>
      </c>
      <c r="U135" s="11" t="s">
        <v>30</v>
      </c>
    </row>
    <row r="136" customFormat="false" ht="14.4" hidden="false" customHeight="false" outlineLevel="0" collapsed="false">
      <c r="A136" s="8"/>
      <c r="B136" s="9" t="n">
        <v>4604965998301</v>
      </c>
      <c r="C136" s="10"/>
      <c r="D136" s="11" t="s">
        <v>614</v>
      </c>
      <c r="E136" s="12" t="s">
        <v>615</v>
      </c>
      <c r="F136" s="11" t="s">
        <v>616</v>
      </c>
      <c r="G136" s="11"/>
      <c r="H136" s="12"/>
      <c r="I136" s="12"/>
      <c r="J136" s="12"/>
      <c r="K136" s="11"/>
      <c r="L136" s="13" t="s">
        <v>25</v>
      </c>
      <c r="M136" s="11"/>
      <c r="N136" s="11"/>
      <c r="O136" s="11" t="s">
        <v>28</v>
      </c>
      <c r="P136" s="12"/>
      <c r="Q136" s="12"/>
      <c r="R136" s="12"/>
      <c r="S136" s="11" t="s">
        <v>617</v>
      </c>
      <c r="T136" s="11" t="s">
        <v>368</v>
      </c>
      <c r="U136" s="11" t="s">
        <v>30</v>
      </c>
    </row>
    <row r="137" customFormat="false" ht="14.4" hidden="false" customHeight="false" outlineLevel="0" collapsed="false">
      <c r="A137" s="8"/>
      <c r="B137" s="9" t="n">
        <v>4604965998455</v>
      </c>
      <c r="C137" s="10"/>
      <c r="D137" s="11" t="s">
        <v>618</v>
      </c>
      <c r="E137" s="12" t="s">
        <v>619</v>
      </c>
      <c r="F137" s="11" t="s">
        <v>590</v>
      </c>
      <c r="G137" s="11"/>
      <c r="H137" s="12"/>
      <c r="I137" s="12"/>
      <c r="J137" s="12"/>
      <c r="K137" s="11"/>
      <c r="L137" s="13" t="s">
        <v>25</v>
      </c>
      <c r="M137" s="11"/>
      <c r="N137" s="11"/>
      <c r="O137" s="11" t="s">
        <v>28</v>
      </c>
      <c r="P137" s="12"/>
      <c r="Q137" s="12"/>
      <c r="R137" s="12"/>
      <c r="S137" s="11" t="s">
        <v>620</v>
      </c>
      <c r="T137" s="11" t="s">
        <v>368</v>
      </c>
      <c r="U137" s="11" t="s">
        <v>30</v>
      </c>
    </row>
    <row r="138" customFormat="false" ht="14.4" hidden="false" customHeight="false" outlineLevel="0" collapsed="false">
      <c r="A138" s="8"/>
      <c r="B138" s="9" t="n">
        <v>4604965998219</v>
      </c>
      <c r="C138" s="10"/>
      <c r="D138" s="11" t="s">
        <v>621</v>
      </c>
      <c r="E138" s="12" t="s">
        <v>622</v>
      </c>
      <c r="F138" s="11" t="s">
        <v>623</v>
      </c>
      <c r="G138" s="11"/>
      <c r="H138" s="12"/>
      <c r="I138" s="12"/>
      <c r="J138" s="12"/>
      <c r="K138" s="11"/>
      <c r="L138" s="13" t="s">
        <v>25</v>
      </c>
      <c r="M138" s="11"/>
      <c r="N138" s="11"/>
      <c r="O138" s="11" t="s">
        <v>547</v>
      </c>
      <c r="P138" s="12"/>
      <c r="Q138" s="12"/>
      <c r="R138" s="12"/>
      <c r="S138" s="11" t="s">
        <v>281</v>
      </c>
      <c r="T138" s="11" t="s">
        <v>531</v>
      </c>
      <c r="U138" s="11" t="s">
        <v>30</v>
      </c>
    </row>
    <row r="139" customFormat="false" ht="14.4" hidden="false" customHeight="false" outlineLevel="0" collapsed="false">
      <c r="A139" s="8"/>
      <c r="B139" s="9" t="n">
        <v>4604965998264</v>
      </c>
      <c r="C139" s="10"/>
      <c r="D139" s="11" t="s">
        <v>624</v>
      </c>
      <c r="E139" s="12" t="s">
        <v>625</v>
      </c>
      <c r="F139" s="11" t="s">
        <v>265</v>
      </c>
      <c r="G139" s="11"/>
      <c r="H139" s="12"/>
      <c r="I139" s="12"/>
      <c r="J139" s="12"/>
      <c r="K139" s="11"/>
      <c r="L139" s="13" t="s">
        <v>25</v>
      </c>
      <c r="M139" s="11"/>
      <c r="N139" s="11"/>
      <c r="O139" s="11" t="s">
        <v>547</v>
      </c>
      <c r="P139" s="12"/>
      <c r="Q139" s="12"/>
      <c r="R139" s="12"/>
      <c r="S139" s="11" t="s">
        <v>626</v>
      </c>
      <c r="T139" s="11" t="s">
        <v>368</v>
      </c>
      <c r="U139" s="11" t="s">
        <v>30</v>
      </c>
    </row>
    <row r="140" customFormat="false" ht="14.4" hidden="false" customHeight="false" outlineLevel="0" collapsed="false">
      <c r="A140" s="8"/>
      <c r="B140" s="9" t="n">
        <v>4604965998479</v>
      </c>
      <c r="C140" s="10"/>
      <c r="D140" s="11" t="s">
        <v>627</v>
      </c>
      <c r="E140" s="12" t="s">
        <v>628</v>
      </c>
      <c r="F140" s="11" t="s">
        <v>590</v>
      </c>
      <c r="G140" s="11"/>
      <c r="H140" s="12"/>
      <c r="I140" s="12"/>
      <c r="J140" s="12"/>
      <c r="K140" s="11" t="s">
        <v>629</v>
      </c>
      <c r="L140" s="13" t="s">
        <v>25</v>
      </c>
      <c r="M140" s="11"/>
      <c r="N140" s="11"/>
      <c r="O140" s="11" t="s">
        <v>28</v>
      </c>
      <c r="P140" s="12"/>
      <c r="Q140" s="12"/>
      <c r="R140" s="12"/>
      <c r="S140" s="11" t="s">
        <v>630</v>
      </c>
      <c r="T140" s="11" t="s">
        <v>368</v>
      </c>
      <c r="U140" s="11" t="s">
        <v>30</v>
      </c>
    </row>
    <row r="141" customFormat="false" ht="14.4" hidden="false" customHeight="false" outlineLevel="0" collapsed="false">
      <c r="A141" s="8"/>
      <c r="B141" s="9" t="n">
        <v>4604965998493</v>
      </c>
      <c r="C141" s="10"/>
      <c r="D141" s="11" t="s">
        <v>631</v>
      </c>
      <c r="E141" s="12" t="s">
        <v>632</v>
      </c>
      <c r="F141" s="11" t="s">
        <v>633</v>
      </c>
      <c r="G141" s="11"/>
      <c r="H141" s="12"/>
      <c r="I141" s="12"/>
      <c r="J141" s="12"/>
      <c r="K141" s="11"/>
      <c r="L141" s="13" t="s">
        <v>25</v>
      </c>
      <c r="M141" s="11" t="s">
        <v>634</v>
      </c>
      <c r="N141" s="11"/>
      <c r="O141" s="11" t="s">
        <v>542</v>
      </c>
      <c r="P141" s="12"/>
      <c r="Q141" s="12"/>
      <c r="R141" s="12"/>
      <c r="S141" s="11" t="s">
        <v>635</v>
      </c>
      <c r="T141" s="11" t="s">
        <v>368</v>
      </c>
      <c r="U141" s="11" t="s">
        <v>30</v>
      </c>
    </row>
    <row r="142" customFormat="false" ht="14.4" hidden="false" customHeight="false" outlineLevel="0" collapsed="false">
      <c r="A142" s="8"/>
      <c r="B142" s="9" t="n">
        <v>4604965998547</v>
      </c>
      <c r="C142" s="10"/>
      <c r="D142" s="11" t="s">
        <v>636</v>
      </c>
      <c r="E142" s="12" t="s">
        <v>637</v>
      </c>
      <c r="F142" s="11" t="s">
        <v>420</v>
      </c>
      <c r="G142" s="11"/>
      <c r="H142" s="12"/>
      <c r="I142" s="12"/>
      <c r="J142" s="12"/>
      <c r="K142" s="11" t="s">
        <v>638</v>
      </c>
      <c r="L142" s="13" t="s">
        <v>25</v>
      </c>
      <c r="M142" s="11"/>
      <c r="N142" s="11"/>
      <c r="O142" s="11" t="s">
        <v>139</v>
      </c>
      <c r="P142" s="12"/>
      <c r="Q142" s="12"/>
      <c r="R142" s="12"/>
      <c r="S142" s="11" t="s">
        <v>639</v>
      </c>
      <c r="T142" s="11" t="s">
        <v>368</v>
      </c>
      <c r="U142" s="11" t="s">
        <v>30</v>
      </c>
    </row>
    <row r="143" customFormat="false" ht="14.4" hidden="false" customHeight="false" outlineLevel="0" collapsed="false">
      <c r="A143" s="8"/>
      <c r="B143" s="9" t="n">
        <v>4604965998875</v>
      </c>
      <c r="C143" s="10"/>
      <c r="D143" s="11" t="s">
        <v>640</v>
      </c>
      <c r="E143" s="12" t="s">
        <v>641</v>
      </c>
      <c r="F143" s="11" t="s">
        <v>339</v>
      </c>
      <c r="G143" s="11"/>
      <c r="H143" s="12"/>
      <c r="I143" s="12"/>
      <c r="J143" s="12"/>
      <c r="K143" s="11" t="s">
        <v>165</v>
      </c>
      <c r="L143" s="13" t="s">
        <v>25</v>
      </c>
      <c r="M143" s="11"/>
      <c r="N143" s="11"/>
      <c r="O143" s="11" t="s">
        <v>28</v>
      </c>
      <c r="P143" s="12"/>
      <c r="Q143" s="12"/>
      <c r="R143" s="12"/>
      <c r="S143" s="11" t="s">
        <v>29</v>
      </c>
      <c r="T143" s="11" t="s">
        <v>368</v>
      </c>
      <c r="U143" s="11" t="s">
        <v>30</v>
      </c>
    </row>
    <row r="144" customFormat="false" ht="14.4" hidden="false" customHeight="false" outlineLevel="0" collapsed="false">
      <c r="A144" s="8"/>
      <c r="B144" s="9" t="n">
        <v>4604965998189</v>
      </c>
      <c r="C144" s="10"/>
      <c r="D144" s="11" t="s">
        <v>642</v>
      </c>
      <c r="E144" s="12" t="s">
        <v>643</v>
      </c>
      <c r="F144" s="11" t="s">
        <v>623</v>
      </c>
      <c r="G144" s="11"/>
      <c r="H144" s="12"/>
      <c r="I144" s="12"/>
      <c r="J144" s="12"/>
      <c r="K144" s="11"/>
      <c r="L144" s="13" t="s">
        <v>25</v>
      </c>
      <c r="M144" s="11"/>
      <c r="N144" s="11"/>
      <c r="O144" s="11" t="s">
        <v>547</v>
      </c>
      <c r="P144" s="12"/>
      <c r="Q144" s="12"/>
      <c r="R144" s="12"/>
      <c r="S144" s="11" t="s">
        <v>548</v>
      </c>
      <c r="T144" s="11" t="s">
        <v>531</v>
      </c>
      <c r="U144" s="11" t="s">
        <v>30</v>
      </c>
    </row>
    <row r="145" customFormat="false" ht="14.4" hidden="false" customHeight="false" outlineLevel="0" collapsed="false">
      <c r="A145" s="8"/>
      <c r="B145" s="9" t="n">
        <v>4604965998844</v>
      </c>
      <c r="C145" s="10"/>
      <c r="D145" s="11" t="s">
        <v>644</v>
      </c>
      <c r="E145" s="12" t="s">
        <v>645</v>
      </c>
      <c r="F145" s="11" t="s">
        <v>646</v>
      </c>
      <c r="G145" s="11"/>
      <c r="H145" s="12"/>
      <c r="I145" s="12"/>
      <c r="J145" s="12"/>
      <c r="K145" s="11" t="s">
        <v>232</v>
      </c>
      <c r="L145" s="13" t="s">
        <v>25</v>
      </c>
      <c r="M145" s="11"/>
      <c r="N145" s="11"/>
      <c r="O145" s="11" t="s">
        <v>28</v>
      </c>
      <c r="P145" s="12"/>
      <c r="Q145" s="12"/>
      <c r="R145" s="12"/>
      <c r="S145" s="11" t="s">
        <v>29</v>
      </c>
      <c r="T145" s="11" t="s">
        <v>368</v>
      </c>
      <c r="U145" s="11" t="s">
        <v>30</v>
      </c>
    </row>
    <row r="146" customFormat="false" ht="14.4" hidden="false" customHeight="false" outlineLevel="0" collapsed="false">
      <c r="A146" s="8"/>
      <c r="B146" s="9" t="n">
        <v>4604965998608</v>
      </c>
      <c r="C146" s="10"/>
      <c r="D146" s="11" t="s">
        <v>647</v>
      </c>
      <c r="E146" s="12" t="s">
        <v>648</v>
      </c>
      <c r="F146" s="11" t="s">
        <v>649</v>
      </c>
      <c r="G146" s="11"/>
      <c r="H146" s="12"/>
      <c r="I146" s="12"/>
      <c r="J146" s="12"/>
      <c r="K146" s="11"/>
      <c r="L146" s="13" t="s">
        <v>25</v>
      </c>
      <c r="M146" s="11" t="s">
        <v>650</v>
      </c>
      <c r="N146" s="11"/>
      <c r="O146" s="11" t="s">
        <v>28</v>
      </c>
      <c r="P146" s="12"/>
      <c r="Q146" s="12"/>
      <c r="R146" s="12"/>
      <c r="S146" s="11" t="s">
        <v>651</v>
      </c>
      <c r="T146" s="11" t="s">
        <v>368</v>
      </c>
      <c r="U146" s="11" t="s">
        <v>30</v>
      </c>
    </row>
    <row r="147" customFormat="false" ht="14.4" hidden="false" customHeight="false" outlineLevel="0" collapsed="false">
      <c r="A147" s="8"/>
      <c r="B147" s="9" t="n">
        <v>4604965998769</v>
      </c>
      <c r="C147" s="10"/>
      <c r="D147" s="11" t="s">
        <v>652</v>
      </c>
      <c r="E147" s="12" t="s">
        <v>653</v>
      </c>
      <c r="F147" s="11" t="s">
        <v>654</v>
      </c>
      <c r="G147" s="11"/>
      <c r="H147" s="12"/>
      <c r="I147" s="12"/>
      <c r="J147" s="12"/>
      <c r="K147" s="11" t="s">
        <v>655</v>
      </c>
      <c r="L147" s="13" t="s">
        <v>25</v>
      </c>
      <c r="M147" s="11"/>
      <c r="N147" s="11"/>
      <c r="O147" s="11" t="s">
        <v>542</v>
      </c>
      <c r="P147" s="12"/>
      <c r="Q147" s="12"/>
      <c r="R147" s="12"/>
      <c r="S147" s="11" t="s">
        <v>29</v>
      </c>
      <c r="T147" s="11" t="s">
        <v>368</v>
      </c>
      <c r="U147" s="11" t="s">
        <v>30</v>
      </c>
    </row>
    <row r="148" customFormat="false" ht="14.4" hidden="false" customHeight="false" outlineLevel="0" collapsed="false">
      <c r="A148" s="8"/>
      <c r="B148" s="9" t="n">
        <v>4604965998387</v>
      </c>
      <c r="C148" s="10"/>
      <c r="D148" s="11" t="s">
        <v>656</v>
      </c>
      <c r="E148" s="12" t="s">
        <v>657</v>
      </c>
      <c r="F148" s="11" t="s">
        <v>658</v>
      </c>
      <c r="G148" s="11"/>
      <c r="H148" s="12"/>
      <c r="I148" s="12"/>
      <c r="J148" s="12"/>
      <c r="K148" s="11"/>
      <c r="L148" s="13" t="s">
        <v>25</v>
      </c>
      <c r="M148" s="11"/>
      <c r="N148" s="11"/>
      <c r="O148" s="11" t="s">
        <v>28</v>
      </c>
      <c r="P148" s="12"/>
      <c r="Q148" s="12"/>
      <c r="R148" s="12"/>
      <c r="S148" s="11" t="s">
        <v>659</v>
      </c>
      <c r="T148" s="11" t="s">
        <v>368</v>
      </c>
      <c r="U148" s="11" t="s">
        <v>30</v>
      </c>
    </row>
    <row r="149" customFormat="false" ht="14.4" hidden="false" customHeight="false" outlineLevel="0" collapsed="false">
      <c r="A149" s="8"/>
      <c r="B149" s="9" t="n">
        <v>4604965998837</v>
      </c>
      <c r="C149" s="10"/>
      <c r="D149" s="11" t="s">
        <v>660</v>
      </c>
      <c r="E149" s="12" t="s">
        <v>661</v>
      </c>
      <c r="F149" s="11" t="s">
        <v>662</v>
      </c>
      <c r="G149" s="11"/>
      <c r="H149" s="12"/>
      <c r="I149" s="12"/>
      <c r="J149" s="12"/>
      <c r="K149" s="11" t="s">
        <v>663</v>
      </c>
      <c r="L149" s="13" t="s">
        <v>25</v>
      </c>
      <c r="M149" s="11"/>
      <c r="N149" s="11"/>
      <c r="O149" s="11" t="s">
        <v>28</v>
      </c>
      <c r="P149" s="12"/>
      <c r="Q149" s="12"/>
      <c r="R149" s="12"/>
      <c r="S149" s="11" t="s">
        <v>29</v>
      </c>
      <c r="T149" s="11" t="s">
        <v>368</v>
      </c>
      <c r="U149" s="11" t="s">
        <v>30</v>
      </c>
    </row>
    <row r="150" customFormat="false" ht="14.4" hidden="false" customHeight="false" outlineLevel="0" collapsed="false">
      <c r="A150" s="8"/>
      <c r="B150" s="9" t="n">
        <v>4604965998356</v>
      </c>
      <c r="C150" s="10"/>
      <c r="D150" s="11" t="s">
        <v>664</v>
      </c>
      <c r="E150" s="12" t="s">
        <v>665</v>
      </c>
      <c r="F150" s="11" t="s">
        <v>666</v>
      </c>
      <c r="G150" s="11"/>
      <c r="H150" s="12"/>
      <c r="I150" s="12"/>
      <c r="J150" s="12"/>
      <c r="K150" s="11"/>
      <c r="L150" s="13" t="s">
        <v>25</v>
      </c>
      <c r="M150" s="11"/>
      <c r="N150" s="11"/>
      <c r="O150" s="11" t="s">
        <v>28</v>
      </c>
      <c r="P150" s="12"/>
      <c r="Q150" s="12"/>
      <c r="R150" s="12"/>
      <c r="S150" s="11" t="s">
        <v>667</v>
      </c>
      <c r="T150" s="11" t="s">
        <v>368</v>
      </c>
      <c r="U150" s="11" t="s">
        <v>30</v>
      </c>
    </row>
    <row r="151" customFormat="false" ht="14.4" hidden="false" customHeight="false" outlineLevel="0" collapsed="false">
      <c r="A151" s="8"/>
      <c r="B151" s="9" t="n">
        <v>4604965998523</v>
      </c>
      <c r="C151" s="10"/>
      <c r="D151" s="11" t="s">
        <v>668</v>
      </c>
      <c r="E151" s="12" t="s">
        <v>669</v>
      </c>
      <c r="F151" s="11" t="s">
        <v>670</v>
      </c>
      <c r="G151" s="11"/>
      <c r="H151" s="12"/>
      <c r="I151" s="12"/>
      <c r="J151" s="12"/>
      <c r="K151" s="11" t="s">
        <v>671</v>
      </c>
      <c r="L151" s="13" t="s">
        <v>25</v>
      </c>
      <c r="M151" s="11"/>
      <c r="N151" s="11"/>
      <c r="O151" s="11" t="s">
        <v>28</v>
      </c>
      <c r="P151" s="12"/>
      <c r="Q151" s="12"/>
      <c r="R151" s="12"/>
      <c r="S151" s="11" t="s">
        <v>672</v>
      </c>
      <c r="T151" s="11" t="s">
        <v>368</v>
      </c>
      <c r="U151" s="11" t="s">
        <v>30</v>
      </c>
    </row>
    <row r="152" customFormat="false" ht="14.4" hidden="false" customHeight="false" outlineLevel="0" collapsed="false">
      <c r="A152" s="8"/>
      <c r="B152" s="9" t="n">
        <v>4604965998585</v>
      </c>
      <c r="C152" s="10"/>
      <c r="D152" s="11" t="s">
        <v>673</v>
      </c>
      <c r="E152" s="12" t="s">
        <v>674</v>
      </c>
      <c r="F152" s="11" t="s">
        <v>339</v>
      </c>
      <c r="G152" s="11"/>
      <c r="H152" s="12"/>
      <c r="I152" s="12"/>
      <c r="J152" s="12"/>
      <c r="K152" s="11" t="s">
        <v>50</v>
      </c>
      <c r="L152" s="13" t="s">
        <v>25</v>
      </c>
      <c r="M152" s="11"/>
      <c r="N152" s="11"/>
      <c r="O152" s="11" t="s">
        <v>28</v>
      </c>
      <c r="P152" s="12"/>
      <c r="Q152" s="12"/>
      <c r="R152" s="12"/>
      <c r="S152" s="11" t="s">
        <v>675</v>
      </c>
      <c r="T152" s="11" t="s">
        <v>368</v>
      </c>
      <c r="U152" s="11" t="s">
        <v>30</v>
      </c>
    </row>
    <row r="153" customFormat="false" ht="14.4" hidden="false" customHeight="false" outlineLevel="0" collapsed="false">
      <c r="A153" s="8"/>
      <c r="B153" s="9" t="n">
        <v>4604965998530</v>
      </c>
      <c r="C153" s="10"/>
      <c r="D153" s="11" t="s">
        <v>676</v>
      </c>
      <c r="E153" s="12" t="s">
        <v>677</v>
      </c>
      <c r="F153" s="11" t="s">
        <v>275</v>
      </c>
      <c r="G153" s="11"/>
      <c r="H153" s="12"/>
      <c r="I153" s="12"/>
      <c r="J153" s="12"/>
      <c r="K153" s="11" t="s">
        <v>678</v>
      </c>
      <c r="L153" s="13" t="s">
        <v>25</v>
      </c>
      <c r="M153" s="11"/>
      <c r="N153" s="11"/>
      <c r="O153" s="11" t="s">
        <v>139</v>
      </c>
      <c r="P153" s="12"/>
      <c r="Q153" s="12"/>
      <c r="R153" s="12"/>
      <c r="S153" s="11" t="s">
        <v>679</v>
      </c>
      <c r="T153" s="11" t="s">
        <v>368</v>
      </c>
      <c r="U153" s="11" t="s">
        <v>30</v>
      </c>
    </row>
    <row r="154" customFormat="false" ht="14.4" hidden="false" customHeight="false" outlineLevel="0" collapsed="false">
      <c r="A154" s="8"/>
      <c r="B154" s="9" t="n">
        <v>4604965998851</v>
      </c>
      <c r="C154" s="10"/>
      <c r="D154" s="11" t="s">
        <v>680</v>
      </c>
      <c r="E154" s="12" t="s">
        <v>681</v>
      </c>
      <c r="F154" s="11" t="s">
        <v>682</v>
      </c>
      <c r="G154" s="11"/>
      <c r="H154" s="12"/>
      <c r="I154" s="12"/>
      <c r="J154" s="12"/>
      <c r="K154" s="11" t="s">
        <v>165</v>
      </c>
      <c r="L154" s="13" t="s">
        <v>25</v>
      </c>
      <c r="M154" s="11" t="s">
        <v>683</v>
      </c>
      <c r="N154" s="11"/>
      <c r="O154" s="11" t="s">
        <v>28</v>
      </c>
      <c r="P154" s="12"/>
      <c r="Q154" s="12"/>
      <c r="R154" s="12"/>
      <c r="S154" s="11" t="s">
        <v>684</v>
      </c>
      <c r="T154" s="11" t="s">
        <v>368</v>
      </c>
      <c r="U154" s="11" t="s">
        <v>30</v>
      </c>
    </row>
    <row r="155" customFormat="false" ht="14.4" hidden="false" customHeight="false" outlineLevel="0" collapsed="false">
      <c r="A155" s="8"/>
      <c r="B155" s="9" t="n">
        <v>4604965998806</v>
      </c>
      <c r="C155" s="10"/>
      <c r="D155" s="11" t="s">
        <v>685</v>
      </c>
      <c r="E155" s="12" t="s">
        <v>686</v>
      </c>
      <c r="F155" s="11" t="s">
        <v>687</v>
      </c>
      <c r="G155" s="11"/>
      <c r="H155" s="12"/>
      <c r="I155" s="12"/>
      <c r="J155" s="12"/>
      <c r="K155" s="11" t="s">
        <v>688</v>
      </c>
      <c r="L155" s="13" t="s">
        <v>25</v>
      </c>
      <c r="M155" s="11"/>
      <c r="N155" s="11"/>
      <c r="O155" s="11" t="s">
        <v>28</v>
      </c>
      <c r="P155" s="12"/>
      <c r="Q155" s="12"/>
      <c r="R155" s="12"/>
      <c r="S155" s="11" t="s">
        <v>29</v>
      </c>
      <c r="T155" s="11" t="s">
        <v>368</v>
      </c>
      <c r="U155" s="11" t="s">
        <v>30</v>
      </c>
    </row>
    <row r="156" customFormat="false" ht="14.4" hidden="false" customHeight="false" outlineLevel="0" collapsed="false">
      <c r="A156" s="8"/>
      <c r="B156" s="9" t="n">
        <v>4604965998288</v>
      </c>
      <c r="C156" s="10"/>
      <c r="D156" s="11" t="s">
        <v>689</v>
      </c>
      <c r="E156" s="12" t="s">
        <v>690</v>
      </c>
      <c r="F156" s="11" t="s">
        <v>691</v>
      </c>
      <c r="G156" s="11"/>
      <c r="H156" s="12"/>
      <c r="I156" s="12"/>
      <c r="J156" s="12"/>
      <c r="K156" s="11"/>
      <c r="L156" s="13" t="s">
        <v>25</v>
      </c>
      <c r="M156" s="11" t="s">
        <v>692</v>
      </c>
      <c r="N156" s="11"/>
      <c r="O156" s="11" t="s">
        <v>28</v>
      </c>
      <c r="P156" s="12"/>
      <c r="Q156" s="12"/>
      <c r="R156" s="12"/>
      <c r="S156" s="11" t="s">
        <v>693</v>
      </c>
      <c r="T156" s="11" t="s">
        <v>368</v>
      </c>
      <c r="U156" s="11" t="s">
        <v>30</v>
      </c>
    </row>
    <row r="157" customFormat="false" ht="14.4" hidden="false" customHeight="false" outlineLevel="0" collapsed="false">
      <c r="A157" s="8"/>
      <c r="B157" s="9" t="n">
        <v>4604965998615</v>
      </c>
      <c r="C157" s="10"/>
      <c r="D157" s="11" t="s">
        <v>694</v>
      </c>
      <c r="E157" s="12" t="s">
        <v>695</v>
      </c>
      <c r="F157" s="11" t="s">
        <v>696</v>
      </c>
      <c r="G157" s="11"/>
      <c r="H157" s="12"/>
      <c r="I157" s="12"/>
      <c r="J157" s="12"/>
      <c r="K157" s="11" t="s">
        <v>697</v>
      </c>
      <c r="L157" s="13" t="s">
        <v>25</v>
      </c>
      <c r="M157" s="11"/>
      <c r="N157" s="11"/>
      <c r="O157" s="11" t="s">
        <v>607</v>
      </c>
      <c r="P157" s="12"/>
      <c r="Q157" s="12"/>
      <c r="R157" s="12"/>
      <c r="S157" s="11" t="s">
        <v>698</v>
      </c>
      <c r="T157" s="11" t="s">
        <v>368</v>
      </c>
      <c r="U157" s="11" t="s">
        <v>30</v>
      </c>
    </row>
    <row r="158" customFormat="false" ht="14.4" hidden="false" customHeight="false" outlineLevel="0" collapsed="false">
      <c r="A158" s="8"/>
      <c r="B158" s="9" t="n">
        <v>4604965998363</v>
      </c>
      <c r="C158" s="10"/>
      <c r="D158" s="11" t="s">
        <v>699</v>
      </c>
      <c r="E158" s="12" t="s">
        <v>700</v>
      </c>
      <c r="F158" s="11" t="s">
        <v>701</v>
      </c>
      <c r="G158" s="11"/>
      <c r="H158" s="12"/>
      <c r="I158" s="12"/>
      <c r="J158" s="12"/>
      <c r="K158" s="11"/>
      <c r="L158" s="13" t="s">
        <v>25</v>
      </c>
      <c r="M158" s="11"/>
      <c r="N158" s="11"/>
      <c r="O158" s="11" t="s">
        <v>28</v>
      </c>
      <c r="P158" s="12"/>
      <c r="Q158" s="12"/>
      <c r="R158" s="12"/>
      <c r="S158" s="11" t="s">
        <v>702</v>
      </c>
      <c r="T158" s="11" t="s">
        <v>368</v>
      </c>
      <c r="U158" s="11" t="s">
        <v>30</v>
      </c>
    </row>
    <row r="159" customFormat="false" ht="14.4" hidden="false" customHeight="false" outlineLevel="0" collapsed="false">
      <c r="A159" s="8"/>
      <c r="B159" s="9" t="n">
        <v>4604965998677</v>
      </c>
      <c r="C159" s="10"/>
      <c r="D159" s="11" t="s">
        <v>703</v>
      </c>
      <c r="E159" s="12" t="s">
        <v>704</v>
      </c>
      <c r="F159" s="11" t="s">
        <v>705</v>
      </c>
      <c r="G159" s="11"/>
      <c r="H159" s="12"/>
      <c r="I159" s="12"/>
      <c r="J159" s="12"/>
      <c r="K159" s="11" t="s">
        <v>706</v>
      </c>
      <c r="L159" s="13" t="s">
        <v>25</v>
      </c>
      <c r="M159" s="11"/>
      <c r="N159" s="11"/>
      <c r="O159" s="11" t="s">
        <v>542</v>
      </c>
      <c r="P159" s="12"/>
      <c r="Q159" s="12"/>
      <c r="R159" s="12"/>
      <c r="S159" s="11" t="s">
        <v>707</v>
      </c>
      <c r="T159" s="11" t="s">
        <v>368</v>
      </c>
      <c r="U159" s="11" t="s">
        <v>30</v>
      </c>
    </row>
    <row r="160" customFormat="false" ht="14.4" hidden="false" customHeight="false" outlineLevel="0" collapsed="false">
      <c r="A160" s="8"/>
      <c r="B160" s="9" t="n">
        <v>4604965998776</v>
      </c>
      <c r="C160" s="10"/>
      <c r="D160" s="11" t="s">
        <v>708</v>
      </c>
      <c r="E160" s="12" t="s">
        <v>709</v>
      </c>
      <c r="F160" s="11"/>
      <c r="G160" s="11" t="s">
        <v>710</v>
      </c>
      <c r="H160" s="12"/>
      <c r="I160" s="12"/>
      <c r="J160" s="12"/>
      <c r="K160" s="11" t="s">
        <v>711</v>
      </c>
      <c r="L160" s="13" t="s">
        <v>25</v>
      </c>
      <c r="M160" s="11"/>
      <c r="N160" s="11"/>
      <c r="O160" s="11" t="s">
        <v>28</v>
      </c>
      <c r="P160" s="12"/>
      <c r="Q160" s="12"/>
      <c r="R160" s="12"/>
      <c r="S160" s="11" t="s">
        <v>29</v>
      </c>
      <c r="T160" s="11" t="s">
        <v>368</v>
      </c>
      <c r="U160" s="11" t="s">
        <v>30</v>
      </c>
    </row>
    <row r="161" customFormat="false" ht="14.4" hidden="false" customHeight="false" outlineLevel="0" collapsed="false">
      <c r="A161" s="8"/>
      <c r="B161" s="9" t="n">
        <v>4604965998325</v>
      </c>
      <c r="C161" s="10"/>
      <c r="D161" s="11" t="s">
        <v>712</v>
      </c>
      <c r="E161" s="12" t="s">
        <v>713</v>
      </c>
      <c r="F161" s="11" t="s">
        <v>714</v>
      </c>
      <c r="G161" s="11"/>
      <c r="H161" s="12"/>
      <c r="I161" s="12"/>
      <c r="J161" s="12"/>
      <c r="K161" s="11"/>
      <c r="L161" s="13" t="s">
        <v>25</v>
      </c>
      <c r="M161" s="11"/>
      <c r="N161" s="11"/>
      <c r="O161" s="11" t="s">
        <v>344</v>
      </c>
      <c r="P161" s="12"/>
      <c r="Q161" s="12"/>
      <c r="R161" s="12"/>
      <c r="S161" s="11" t="s">
        <v>715</v>
      </c>
      <c r="T161" s="11" t="s">
        <v>368</v>
      </c>
      <c r="U161" s="11" t="s">
        <v>30</v>
      </c>
    </row>
    <row r="162" customFormat="false" ht="14.4" hidden="false" customHeight="false" outlineLevel="0" collapsed="false">
      <c r="A162" s="8"/>
      <c r="B162" s="9" t="n">
        <v>4604965998721</v>
      </c>
      <c r="C162" s="10"/>
      <c r="D162" s="11" t="s">
        <v>716</v>
      </c>
      <c r="E162" s="12" t="s">
        <v>717</v>
      </c>
      <c r="F162" s="11" t="s">
        <v>718</v>
      </c>
      <c r="G162" s="11"/>
      <c r="H162" s="12"/>
      <c r="I162" s="12"/>
      <c r="J162" s="12"/>
      <c r="K162" s="11" t="s">
        <v>719</v>
      </c>
      <c r="L162" s="13" t="s">
        <v>25</v>
      </c>
      <c r="M162" s="11"/>
      <c r="N162" s="11"/>
      <c r="O162" s="11" t="s">
        <v>28</v>
      </c>
      <c r="P162" s="12"/>
      <c r="Q162" s="12"/>
      <c r="R162" s="12"/>
      <c r="S162" s="11" t="s">
        <v>29</v>
      </c>
      <c r="T162" s="11" t="s">
        <v>368</v>
      </c>
      <c r="U162" s="11" t="s">
        <v>30</v>
      </c>
    </row>
    <row r="163" customFormat="false" ht="14.4" hidden="false" customHeight="false" outlineLevel="0" collapsed="false">
      <c r="A163" s="8"/>
      <c r="B163" s="9" t="n">
        <v>4604965998448</v>
      </c>
      <c r="C163" s="10"/>
      <c r="D163" s="11" t="s">
        <v>720</v>
      </c>
      <c r="E163" s="12" t="s">
        <v>721</v>
      </c>
      <c r="F163" s="11" t="s">
        <v>590</v>
      </c>
      <c r="G163" s="11"/>
      <c r="H163" s="12"/>
      <c r="I163" s="12"/>
      <c r="J163" s="12"/>
      <c r="K163" s="11"/>
      <c r="L163" s="13" t="s">
        <v>25</v>
      </c>
      <c r="M163" s="11"/>
      <c r="N163" s="11"/>
      <c r="O163" s="11" t="s">
        <v>28</v>
      </c>
      <c r="P163" s="12"/>
      <c r="Q163" s="12"/>
      <c r="R163" s="12"/>
      <c r="S163" s="11" t="s">
        <v>722</v>
      </c>
      <c r="T163" s="11" t="s">
        <v>368</v>
      </c>
      <c r="U163" s="11" t="s">
        <v>30</v>
      </c>
    </row>
    <row r="164" customFormat="false" ht="14.4" hidden="false" customHeight="false" outlineLevel="0" collapsed="false">
      <c r="A164" s="8"/>
      <c r="B164" s="9" t="n">
        <v>4604965998578</v>
      </c>
      <c r="C164" s="10"/>
      <c r="D164" s="11" t="s">
        <v>723</v>
      </c>
      <c r="E164" s="12" t="s">
        <v>724</v>
      </c>
      <c r="F164" s="11" t="s">
        <v>201</v>
      </c>
      <c r="G164" s="11"/>
      <c r="H164" s="12"/>
      <c r="I164" s="12"/>
      <c r="J164" s="12"/>
      <c r="K164" s="11" t="s">
        <v>719</v>
      </c>
      <c r="L164" s="13" t="s">
        <v>25</v>
      </c>
      <c r="M164" s="11"/>
      <c r="N164" s="11"/>
      <c r="O164" s="11" t="s">
        <v>28</v>
      </c>
      <c r="P164" s="12"/>
      <c r="Q164" s="12"/>
      <c r="R164" s="12"/>
      <c r="S164" s="11" t="s">
        <v>725</v>
      </c>
      <c r="T164" s="11" t="s">
        <v>368</v>
      </c>
      <c r="U164" s="11" t="s">
        <v>30</v>
      </c>
    </row>
    <row r="165" customFormat="false" ht="14.4" hidden="false" customHeight="false" outlineLevel="0" collapsed="false">
      <c r="A165" s="8"/>
      <c r="B165" s="9" t="n">
        <v>4604965998394</v>
      </c>
      <c r="C165" s="10"/>
      <c r="D165" s="11" t="s">
        <v>726</v>
      </c>
      <c r="E165" s="12" t="s">
        <v>727</v>
      </c>
      <c r="F165" s="11" t="s">
        <v>44</v>
      </c>
      <c r="G165" s="11"/>
      <c r="H165" s="12"/>
      <c r="I165" s="12"/>
      <c r="J165" s="12"/>
      <c r="K165" s="11"/>
      <c r="L165" s="13" t="s">
        <v>25</v>
      </c>
      <c r="M165" s="11"/>
      <c r="N165" s="11"/>
      <c r="O165" s="11" t="s">
        <v>28</v>
      </c>
      <c r="P165" s="12"/>
      <c r="Q165" s="12"/>
      <c r="R165" s="12"/>
      <c r="S165" s="11" t="s">
        <v>728</v>
      </c>
      <c r="T165" s="11" t="s">
        <v>368</v>
      </c>
      <c r="U165" s="11" t="s">
        <v>30</v>
      </c>
    </row>
    <row r="166" customFormat="false" ht="14.4" hidden="false" customHeight="false" outlineLevel="0" collapsed="false">
      <c r="A166" s="8"/>
      <c r="B166" s="9" t="n">
        <v>4604965998172</v>
      </c>
      <c r="C166" s="10"/>
      <c r="D166" s="11" t="s">
        <v>729</v>
      </c>
      <c r="E166" s="12" t="s">
        <v>730</v>
      </c>
      <c r="F166" s="11" t="s">
        <v>731</v>
      </c>
      <c r="G166" s="11"/>
      <c r="H166" s="12"/>
      <c r="I166" s="12"/>
      <c r="J166" s="12"/>
      <c r="K166" s="11"/>
      <c r="L166" s="13" t="s">
        <v>25</v>
      </c>
      <c r="M166" s="11"/>
      <c r="N166" s="11"/>
      <c r="O166" s="11" t="s">
        <v>218</v>
      </c>
      <c r="P166" s="12"/>
      <c r="Q166" s="12"/>
      <c r="R166" s="12"/>
      <c r="S166" s="11" t="s">
        <v>732</v>
      </c>
      <c r="T166" s="11" t="s">
        <v>368</v>
      </c>
      <c r="U166" s="11" t="s">
        <v>30</v>
      </c>
    </row>
    <row r="167" customFormat="false" ht="14.4" hidden="false" customHeight="false" outlineLevel="0" collapsed="false">
      <c r="A167" s="8"/>
      <c r="B167" s="9" t="n">
        <v>4604965998561</v>
      </c>
      <c r="C167" s="10"/>
      <c r="D167" s="11" t="s">
        <v>631</v>
      </c>
      <c r="E167" s="12" t="s">
        <v>733</v>
      </c>
      <c r="F167" s="11" t="s">
        <v>734</v>
      </c>
      <c r="G167" s="11"/>
      <c r="H167" s="12"/>
      <c r="I167" s="12"/>
      <c r="J167" s="12"/>
      <c r="K167" s="11" t="s">
        <v>735</v>
      </c>
      <c r="L167" s="13" t="s">
        <v>25</v>
      </c>
      <c r="M167" s="11" t="s">
        <v>634</v>
      </c>
      <c r="N167" s="11"/>
      <c r="O167" s="11" t="s">
        <v>542</v>
      </c>
      <c r="P167" s="12"/>
      <c r="Q167" s="12"/>
      <c r="R167" s="12"/>
      <c r="S167" s="11" t="s">
        <v>736</v>
      </c>
      <c r="T167" s="11" t="s">
        <v>368</v>
      </c>
      <c r="U167" s="11" t="s">
        <v>30</v>
      </c>
    </row>
    <row r="168" customFormat="false" ht="14.4" hidden="false" customHeight="false" outlineLevel="0" collapsed="false">
      <c r="A168" s="8"/>
      <c r="B168" s="9" t="n">
        <v>4604965998752</v>
      </c>
      <c r="C168" s="10"/>
      <c r="D168" s="11" t="s">
        <v>737</v>
      </c>
      <c r="E168" s="12" t="s">
        <v>738</v>
      </c>
      <c r="F168" s="11" t="s">
        <v>739</v>
      </c>
      <c r="G168" s="11"/>
      <c r="H168" s="12"/>
      <c r="I168" s="12"/>
      <c r="J168" s="12"/>
      <c r="K168" s="11"/>
      <c r="L168" s="13" t="s">
        <v>25</v>
      </c>
      <c r="M168" s="11"/>
      <c r="N168" s="11"/>
      <c r="O168" s="11" t="s">
        <v>139</v>
      </c>
      <c r="P168" s="12"/>
      <c r="Q168" s="12"/>
      <c r="R168" s="12"/>
      <c r="S168" s="11" t="s">
        <v>740</v>
      </c>
      <c r="T168" s="11" t="s">
        <v>368</v>
      </c>
      <c r="U168" s="11" t="s">
        <v>30</v>
      </c>
    </row>
    <row r="169" customFormat="false" ht="14.4" hidden="false" customHeight="false" outlineLevel="0" collapsed="false">
      <c r="A169" s="8"/>
      <c r="B169" s="9" t="n">
        <v>4604965998592</v>
      </c>
      <c r="C169" s="10"/>
      <c r="D169" s="11" t="s">
        <v>741</v>
      </c>
      <c r="E169" s="12" t="s">
        <v>742</v>
      </c>
      <c r="F169" s="11" t="s">
        <v>743</v>
      </c>
      <c r="G169" s="11"/>
      <c r="H169" s="12"/>
      <c r="I169" s="12"/>
      <c r="J169" s="12"/>
      <c r="K169" s="11" t="s">
        <v>574</v>
      </c>
      <c r="L169" s="13" t="s">
        <v>25</v>
      </c>
      <c r="M169" s="11" t="s">
        <v>744</v>
      </c>
      <c r="N169" s="11"/>
      <c r="O169" s="11" t="s">
        <v>28</v>
      </c>
      <c r="P169" s="12"/>
      <c r="Q169" s="12"/>
      <c r="R169" s="12"/>
      <c r="S169" s="11" t="s">
        <v>745</v>
      </c>
      <c r="T169" s="11" t="s">
        <v>368</v>
      </c>
      <c r="U169" s="11" t="s">
        <v>30</v>
      </c>
    </row>
    <row r="170" customFormat="false" ht="14.4" hidden="false" customHeight="false" outlineLevel="0" collapsed="false">
      <c r="A170" s="8"/>
      <c r="B170" s="9" t="n">
        <v>4604965998257</v>
      </c>
      <c r="C170" s="10"/>
      <c r="D170" s="11" t="s">
        <v>746</v>
      </c>
      <c r="E170" s="12" t="s">
        <v>747</v>
      </c>
      <c r="F170" s="11" t="s">
        <v>201</v>
      </c>
      <c r="G170" s="11"/>
      <c r="H170" s="12"/>
      <c r="I170" s="12"/>
      <c r="J170" s="12"/>
      <c r="K170" s="11"/>
      <c r="L170" s="13" t="s">
        <v>25</v>
      </c>
      <c r="M170" s="11"/>
      <c r="N170" s="11"/>
      <c r="O170" s="11" t="s">
        <v>28</v>
      </c>
      <c r="P170" s="12"/>
      <c r="Q170" s="12"/>
      <c r="R170" s="12"/>
      <c r="S170" s="11" t="s">
        <v>748</v>
      </c>
      <c r="T170" s="11" t="s">
        <v>368</v>
      </c>
      <c r="U170" s="11" t="s">
        <v>30</v>
      </c>
    </row>
    <row r="171" customFormat="false" ht="14.4" hidden="false" customHeight="false" outlineLevel="0" collapsed="false">
      <c r="A171" s="8"/>
      <c r="B171" s="9" t="n">
        <v>4604965998660</v>
      </c>
      <c r="C171" s="10"/>
      <c r="D171" s="11" t="s">
        <v>749</v>
      </c>
      <c r="E171" s="12" t="s">
        <v>750</v>
      </c>
      <c r="F171" s="11" t="s">
        <v>743</v>
      </c>
      <c r="G171" s="11"/>
      <c r="H171" s="12"/>
      <c r="I171" s="12"/>
      <c r="J171" s="12"/>
      <c r="K171" s="11" t="s">
        <v>751</v>
      </c>
      <c r="L171" s="13" t="s">
        <v>25</v>
      </c>
      <c r="M171" s="11"/>
      <c r="N171" s="11"/>
      <c r="O171" s="11" t="s">
        <v>28</v>
      </c>
      <c r="P171" s="12"/>
      <c r="Q171" s="12"/>
      <c r="R171" s="12"/>
      <c r="S171" s="11" t="s">
        <v>752</v>
      </c>
      <c r="T171" s="11" t="s">
        <v>368</v>
      </c>
      <c r="U171" s="11" t="s">
        <v>30</v>
      </c>
    </row>
    <row r="172" customFormat="false" ht="14.4" hidden="false" customHeight="false" outlineLevel="0" collapsed="false">
      <c r="A172" s="8"/>
      <c r="B172" s="9" t="n">
        <v>4604965998653</v>
      </c>
      <c r="C172" s="10"/>
      <c r="D172" s="11" t="s">
        <v>753</v>
      </c>
      <c r="E172" s="12" t="s">
        <v>754</v>
      </c>
      <c r="F172" s="11" t="s">
        <v>201</v>
      </c>
      <c r="G172" s="11"/>
      <c r="H172" s="12"/>
      <c r="I172" s="12"/>
      <c r="J172" s="12"/>
      <c r="K172" s="11"/>
      <c r="L172" s="13" t="s">
        <v>25</v>
      </c>
      <c r="M172" s="11" t="s">
        <v>755</v>
      </c>
      <c r="N172" s="11"/>
      <c r="O172" s="11" t="s">
        <v>28</v>
      </c>
      <c r="P172" s="12"/>
      <c r="Q172" s="12"/>
      <c r="R172" s="12"/>
      <c r="S172" s="11" t="s">
        <v>756</v>
      </c>
      <c r="T172" s="11" t="s">
        <v>368</v>
      </c>
      <c r="U172" s="11" t="s">
        <v>30</v>
      </c>
    </row>
    <row r="173" customFormat="false" ht="14.4" hidden="false" customHeight="false" outlineLevel="0" collapsed="false">
      <c r="A173" s="8"/>
      <c r="B173" s="9" t="n">
        <v>4604965998714</v>
      </c>
      <c r="C173" s="10"/>
      <c r="D173" s="11" t="s">
        <v>757</v>
      </c>
      <c r="E173" s="12" t="s">
        <v>758</v>
      </c>
      <c r="F173" s="11" t="s">
        <v>201</v>
      </c>
      <c r="G173" s="11"/>
      <c r="H173" s="12"/>
      <c r="I173" s="12"/>
      <c r="J173" s="12"/>
      <c r="K173" s="11" t="s">
        <v>759</v>
      </c>
      <c r="L173" s="13" t="s">
        <v>25</v>
      </c>
      <c r="M173" s="11" t="s">
        <v>755</v>
      </c>
      <c r="N173" s="11"/>
      <c r="O173" s="11" t="s">
        <v>28</v>
      </c>
      <c r="P173" s="12"/>
      <c r="Q173" s="12"/>
      <c r="R173" s="12"/>
      <c r="S173" s="11" t="s">
        <v>760</v>
      </c>
      <c r="T173" s="11" t="s">
        <v>368</v>
      </c>
      <c r="U173" s="11" t="s">
        <v>30</v>
      </c>
    </row>
    <row r="174" customFormat="false" ht="14.4" hidden="false" customHeight="false" outlineLevel="0" collapsed="false">
      <c r="A174" s="8"/>
      <c r="B174" s="9" t="n">
        <v>4604965998868</v>
      </c>
      <c r="C174" s="10"/>
      <c r="D174" s="11" t="s">
        <v>761</v>
      </c>
      <c r="E174" s="12" t="s">
        <v>762</v>
      </c>
      <c r="F174" s="11" t="s">
        <v>763</v>
      </c>
      <c r="G174" s="11"/>
      <c r="H174" s="12"/>
      <c r="I174" s="12"/>
      <c r="J174" s="12"/>
      <c r="K174" s="11" t="s">
        <v>764</v>
      </c>
      <c r="L174" s="13" t="s">
        <v>25</v>
      </c>
      <c r="M174" s="11"/>
      <c r="N174" s="11"/>
      <c r="O174" s="11" t="s">
        <v>28</v>
      </c>
      <c r="P174" s="12"/>
      <c r="Q174" s="12"/>
      <c r="R174" s="12"/>
      <c r="S174" s="11" t="s">
        <v>29</v>
      </c>
      <c r="T174" s="11" t="s">
        <v>368</v>
      </c>
      <c r="U174" s="11" t="s">
        <v>30</v>
      </c>
    </row>
    <row r="175" customFormat="false" ht="14.4" hidden="false" customHeight="false" outlineLevel="0" collapsed="false">
      <c r="A175" s="8"/>
      <c r="B175" s="9" t="n">
        <v>4604965998431</v>
      </c>
      <c r="C175" s="10"/>
      <c r="D175" s="11" t="s">
        <v>765</v>
      </c>
      <c r="E175" s="12" t="s">
        <v>766</v>
      </c>
      <c r="F175" s="11" t="s">
        <v>666</v>
      </c>
      <c r="G175" s="11"/>
      <c r="H175" s="12"/>
      <c r="I175" s="12"/>
      <c r="J175" s="12"/>
      <c r="K175" s="11"/>
      <c r="L175" s="13" t="s">
        <v>25</v>
      </c>
      <c r="M175" s="11" t="s">
        <v>767</v>
      </c>
      <c r="N175" s="11"/>
      <c r="O175" s="11" t="s">
        <v>28</v>
      </c>
      <c r="P175" s="12"/>
      <c r="Q175" s="12"/>
      <c r="R175" s="12"/>
      <c r="S175" s="11" t="s">
        <v>768</v>
      </c>
      <c r="T175" s="11" t="s">
        <v>368</v>
      </c>
      <c r="U175" s="11" t="s">
        <v>30</v>
      </c>
    </row>
    <row r="176" customFormat="false" ht="14.4" hidden="false" customHeight="false" outlineLevel="0" collapsed="false">
      <c r="A176" s="8"/>
      <c r="B176" s="9" t="n">
        <v>4604965998370</v>
      </c>
      <c r="C176" s="10"/>
      <c r="D176" s="11" t="s">
        <v>769</v>
      </c>
      <c r="E176" s="12" t="s">
        <v>770</v>
      </c>
      <c r="F176" s="11"/>
      <c r="G176" s="11" t="s">
        <v>771</v>
      </c>
      <c r="H176" s="12"/>
      <c r="I176" s="12"/>
      <c r="J176" s="12"/>
      <c r="K176" s="11"/>
      <c r="L176" s="13" t="s">
        <v>25</v>
      </c>
      <c r="M176" s="11"/>
      <c r="N176" s="11" t="s">
        <v>138</v>
      </c>
      <c r="O176" s="11" t="s">
        <v>139</v>
      </c>
      <c r="P176" s="12"/>
      <c r="Q176" s="12"/>
      <c r="R176" s="12"/>
      <c r="S176" s="11" t="s">
        <v>772</v>
      </c>
      <c r="T176" s="11" t="s">
        <v>368</v>
      </c>
      <c r="U176" s="11" t="s">
        <v>30</v>
      </c>
    </row>
    <row r="177" customFormat="false" ht="14.4" hidden="false" customHeight="false" outlineLevel="0" collapsed="false">
      <c r="A177" s="8"/>
      <c r="B177" s="9" t="n">
        <v>4604965998349</v>
      </c>
      <c r="C177" s="10"/>
      <c r="D177" s="11" t="s">
        <v>773</v>
      </c>
      <c r="E177" s="12" t="s">
        <v>774</v>
      </c>
      <c r="F177" s="11" t="s">
        <v>775</v>
      </c>
      <c r="G177" s="11"/>
      <c r="H177" s="12"/>
      <c r="I177" s="12"/>
      <c r="J177" s="12"/>
      <c r="K177" s="11"/>
      <c r="L177" s="13" t="s">
        <v>25</v>
      </c>
      <c r="M177" s="11"/>
      <c r="N177" s="11" t="s">
        <v>138</v>
      </c>
      <c r="O177" s="11" t="s">
        <v>139</v>
      </c>
      <c r="P177" s="12"/>
      <c r="Q177" s="12"/>
      <c r="R177" s="12"/>
      <c r="S177" s="11" t="s">
        <v>776</v>
      </c>
      <c r="T177" s="11" t="s">
        <v>368</v>
      </c>
      <c r="U177" s="11" t="s">
        <v>30</v>
      </c>
    </row>
    <row r="178" customFormat="false" ht="14.4" hidden="false" customHeight="false" outlineLevel="0" collapsed="false">
      <c r="A178" s="8"/>
      <c r="B178" s="9" t="n">
        <v>4604965998745</v>
      </c>
      <c r="C178" s="10"/>
      <c r="D178" s="11" t="s">
        <v>777</v>
      </c>
      <c r="E178" s="12" t="s">
        <v>778</v>
      </c>
      <c r="F178" s="11" t="s">
        <v>78</v>
      </c>
      <c r="G178" s="11"/>
      <c r="H178" s="12"/>
      <c r="I178" s="12"/>
      <c r="J178" s="12"/>
      <c r="K178" s="11" t="s">
        <v>779</v>
      </c>
      <c r="L178" s="13" t="s">
        <v>25</v>
      </c>
      <c r="M178" s="11"/>
      <c r="N178" s="11"/>
      <c r="O178" s="11" t="s">
        <v>28</v>
      </c>
      <c r="P178" s="12"/>
      <c r="Q178" s="12"/>
      <c r="R178" s="12"/>
      <c r="S178" s="11" t="s">
        <v>29</v>
      </c>
      <c r="T178" s="11" t="s">
        <v>368</v>
      </c>
      <c r="U178" s="11" t="s">
        <v>30</v>
      </c>
    </row>
    <row r="179" customFormat="false" ht="14.4" hidden="false" customHeight="false" outlineLevel="0" collapsed="false">
      <c r="A179" s="8"/>
      <c r="B179" s="9" t="n">
        <v>4604965998202</v>
      </c>
      <c r="C179" s="10"/>
      <c r="D179" s="11" t="s">
        <v>780</v>
      </c>
      <c r="E179" s="12" t="s">
        <v>781</v>
      </c>
      <c r="F179" s="11" t="s">
        <v>623</v>
      </c>
      <c r="G179" s="11"/>
      <c r="H179" s="12"/>
      <c r="I179" s="12"/>
      <c r="J179" s="12"/>
      <c r="K179" s="11"/>
      <c r="L179" s="13" t="s">
        <v>25</v>
      </c>
      <c r="M179" s="11"/>
      <c r="N179" s="11"/>
      <c r="O179" s="11" t="s">
        <v>547</v>
      </c>
      <c r="P179" s="12"/>
      <c r="Q179" s="12"/>
      <c r="R179" s="12"/>
      <c r="S179" s="11" t="s">
        <v>626</v>
      </c>
      <c r="T179" s="11" t="s">
        <v>531</v>
      </c>
      <c r="U179" s="11" t="s">
        <v>30</v>
      </c>
    </row>
    <row r="180" customFormat="false" ht="14.4" hidden="false" customHeight="false" outlineLevel="0" collapsed="false">
      <c r="A180" s="8"/>
      <c r="B180" s="9" t="n">
        <v>4604965998813</v>
      </c>
      <c r="C180" s="10"/>
      <c r="D180" s="11" t="s">
        <v>782</v>
      </c>
      <c r="E180" s="12" t="s">
        <v>783</v>
      </c>
      <c r="F180" s="11" t="s">
        <v>784</v>
      </c>
      <c r="G180" s="11"/>
      <c r="H180" s="12"/>
      <c r="I180" s="12"/>
      <c r="J180" s="12"/>
      <c r="K180" s="11" t="s">
        <v>785</v>
      </c>
      <c r="L180" s="13" t="s">
        <v>25</v>
      </c>
      <c r="M180" s="11"/>
      <c r="N180" s="11"/>
      <c r="O180" s="11" t="s">
        <v>28</v>
      </c>
      <c r="P180" s="12"/>
      <c r="Q180" s="12"/>
      <c r="R180" s="12"/>
      <c r="S180" s="11" t="s">
        <v>29</v>
      </c>
      <c r="T180" s="11" t="s">
        <v>368</v>
      </c>
      <c r="U180" s="11" t="s">
        <v>30</v>
      </c>
    </row>
    <row r="181" customFormat="false" ht="14.4" hidden="false" customHeight="false" outlineLevel="0" collapsed="false">
      <c r="A181" s="8"/>
      <c r="B181" s="9" t="n">
        <v>4604965998646</v>
      </c>
      <c r="C181" s="10"/>
      <c r="D181" s="11" t="s">
        <v>786</v>
      </c>
      <c r="E181" s="12" t="s">
        <v>787</v>
      </c>
      <c r="F181" s="11" t="s">
        <v>201</v>
      </c>
      <c r="G181" s="11"/>
      <c r="H181" s="12"/>
      <c r="I181" s="12"/>
      <c r="J181" s="12"/>
      <c r="K181" s="11" t="s">
        <v>759</v>
      </c>
      <c r="L181" s="13" t="s">
        <v>25</v>
      </c>
      <c r="M181" s="11" t="s">
        <v>755</v>
      </c>
      <c r="N181" s="11"/>
      <c r="O181" s="11" t="s">
        <v>28</v>
      </c>
      <c r="P181" s="12"/>
      <c r="Q181" s="12"/>
      <c r="R181" s="12"/>
      <c r="S181" s="11" t="s">
        <v>788</v>
      </c>
      <c r="T181" s="11" t="s">
        <v>368</v>
      </c>
      <c r="U181" s="11" t="s">
        <v>30</v>
      </c>
    </row>
    <row r="182" customFormat="false" ht="14.4" hidden="false" customHeight="false" outlineLevel="0" collapsed="false">
      <c r="A182" s="8"/>
      <c r="B182" s="9" t="s">
        <v>789</v>
      </c>
      <c r="C182" s="10"/>
      <c r="D182" s="11" t="s">
        <v>790</v>
      </c>
      <c r="E182" s="12" t="s">
        <v>791</v>
      </c>
      <c r="F182" s="11" t="s">
        <v>775</v>
      </c>
      <c r="G182" s="11"/>
      <c r="H182" s="12"/>
      <c r="I182" s="12"/>
      <c r="J182" s="12"/>
      <c r="K182" s="11"/>
      <c r="L182" s="13" t="s">
        <v>25</v>
      </c>
      <c r="M182" s="11"/>
      <c r="N182" s="11" t="s">
        <v>138</v>
      </c>
      <c r="O182" s="11" t="s">
        <v>139</v>
      </c>
      <c r="P182" s="12"/>
      <c r="Q182" s="12"/>
      <c r="R182" s="12"/>
      <c r="S182" s="11" t="s">
        <v>792</v>
      </c>
      <c r="T182" s="11" t="s">
        <v>368</v>
      </c>
      <c r="U182" s="11" t="s">
        <v>36</v>
      </c>
    </row>
    <row r="183" customFormat="false" ht="14.4" hidden="false" customHeight="false" outlineLevel="0" collapsed="false">
      <c r="A183" s="8"/>
      <c r="B183" s="9" t="n">
        <v>4604965998011</v>
      </c>
      <c r="C183" s="10"/>
      <c r="D183" s="11" t="s">
        <v>793</v>
      </c>
      <c r="E183" s="12" t="s">
        <v>794</v>
      </c>
      <c r="F183" s="11"/>
      <c r="G183" s="11" t="s">
        <v>795</v>
      </c>
      <c r="H183" s="12"/>
      <c r="I183" s="12"/>
      <c r="J183" s="12"/>
      <c r="K183" s="11"/>
      <c r="L183" s="13" t="s">
        <v>25</v>
      </c>
      <c r="M183" s="11"/>
      <c r="N183" s="11" t="s">
        <v>138</v>
      </c>
      <c r="O183" s="11" t="s">
        <v>139</v>
      </c>
      <c r="P183" s="12"/>
      <c r="Q183" s="12"/>
      <c r="R183" s="12"/>
      <c r="S183" s="11" t="s">
        <v>796</v>
      </c>
      <c r="T183" s="14" t="n">
        <v>1646041050</v>
      </c>
      <c r="U183" s="11" t="s">
        <v>36</v>
      </c>
    </row>
    <row r="184" customFormat="false" ht="14.4" hidden="false" customHeight="false" outlineLevel="0" collapsed="false">
      <c r="A184" s="8"/>
      <c r="B184" s="9" t="n">
        <v>4604965997915</v>
      </c>
      <c r="C184" s="10"/>
      <c r="D184" s="11" t="s">
        <v>797</v>
      </c>
      <c r="E184" s="12" t="s">
        <v>798</v>
      </c>
      <c r="F184" s="11"/>
      <c r="G184" s="11" t="s">
        <v>799</v>
      </c>
      <c r="H184" s="12"/>
      <c r="I184" s="12"/>
      <c r="J184" s="12"/>
      <c r="K184" s="11"/>
      <c r="L184" s="13" t="s">
        <v>25</v>
      </c>
      <c r="M184" s="11" t="s">
        <v>800</v>
      </c>
      <c r="N184" s="11" t="s">
        <v>138</v>
      </c>
      <c r="O184" s="11" t="s">
        <v>139</v>
      </c>
      <c r="P184" s="12"/>
      <c r="Q184" s="12"/>
      <c r="R184" s="12"/>
      <c r="S184" s="1" t="s">
        <v>801</v>
      </c>
      <c r="T184" s="14" t="n">
        <v>1646041050</v>
      </c>
      <c r="U184" s="11" t="s">
        <v>36</v>
      </c>
    </row>
    <row r="185" customFormat="false" ht="14.4" hidden="false" customHeight="false" outlineLevel="0" collapsed="false">
      <c r="A185" s="8"/>
      <c r="B185" s="9" t="n">
        <v>4604965997571</v>
      </c>
      <c r="C185" s="10"/>
      <c r="D185" s="11" t="s">
        <v>802</v>
      </c>
      <c r="E185" s="12" t="s">
        <v>803</v>
      </c>
      <c r="F185" s="11" t="s">
        <v>804</v>
      </c>
      <c r="G185" s="11"/>
      <c r="H185" s="12"/>
      <c r="I185" s="12"/>
      <c r="J185" s="12"/>
      <c r="K185" s="11"/>
      <c r="L185" s="13" t="s">
        <v>25</v>
      </c>
      <c r="M185" s="11"/>
      <c r="N185" s="11" t="s">
        <v>138</v>
      </c>
      <c r="O185" s="11" t="s">
        <v>139</v>
      </c>
      <c r="P185" s="12"/>
      <c r="Q185" s="12"/>
      <c r="R185" s="12"/>
      <c r="S185" s="1" t="s">
        <v>801</v>
      </c>
      <c r="T185" s="14" t="n">
        <v>1646041050</v>
      </c>
      <c r="U185" s="11" t="s">
        <v>36</v>
      </c>
    </row>
    <row r="186" customFormat="false" ht="14.4" hidden="false" customHeight="false" outlineLevel="0" collapsed="false">
      <c r="A186" s="8"/>
      <c r="B186" s="9" t="n">
        <v>4604965997533</v>
      </c>
      <c r="C186" s="10"/>
      <c r="D186" s="11" t="s">
        <v>805</v>
      </c>
      <c r="E186" s="12" t="s">
        <v>806</v>
      </c>
      <c r="F186" s="11"/>
      <c r="G186" s="11" t="s">
        <v>807</v>
      </c>
      <c r="H186" s="12"/>
      <c r="I186" s="12"/>
      <c r="J186" s="12"/>
      <c r="K186" s="11"/>
      <c r="L186" s="13" t="s">
        <v>25</v>
      </c>
      <c r="M186" s="11" t="s">
        <v>808</v>
      </c>
      <c r="N186" s="11" t="s">
        <v>27</v>
      </c>
      <c r="O186" s="11" t="n">
        <v>16</v>
      </c>
      <c r="P186" s="12"/>
      <c r="Q186" s="12"/>
      <c r="R186" s="12"/>
      <c r="S186" s="1" t="s">
        <v>801</v>
      </c>
      <c r="T186" s="14" t="n">
        <v>1646041050</v>
      </c>
      <c r="U186" s="11" t="s">
        <v>36</v>
      </c>
    </row>
    <row r="187" customFormat="false" ht="14.4" hidden="false" customHeight="false" outlineLevel="0" collapsed="false">
      <c r="A187" s="8"/>
      <c r="B187" s="9" t="s">
        <v>809</v>
      </c>
      <c r="C187" s="10"/>
      <c r="D187" s="11" t="s">
        <v>810</v>
      </c>
      <c r="E187" s="12" t="s">
        <v>811</v>
      </c>
      <c r="F187" s="11" t="s">
        <v>62</v>
      </c>
      <c r="G187" s="11"/>
      <c r="H187" s="12"/>
      <c r="I187" s="12"/>
      <c r="J187" s="12"/>
      <c r="K187" s="11" t="s">
        <v>50</v>
      </c>
      <c r="L187" s="13" t="s">
        <v>25</v>
      </c>
      <c r="M187" s="11"/>
      <c r="N187" s="11" t="s">
        <v>27</v>
      </c>
      <c r="O187" s="14" t="n">
        <v>16</v>
      </c>
      <c r="P187" s="12"/>
      <c r="Q187" s="12"/>
      <c r="R187" s="12"/>
      <c r="S187" s="1" t="s">
        <v>548</v>
      </c>
      <c r="T187" s="14" t="s">
        <v>368</v>
      </c>
      <c r="U187" s="11" t="s">
        <v>36</v>
      </c>
    </row>
    <row r="188" customFormat="false" ht="14.4" hidden="false" customHeight="false" outlineLevel="0" collapsed="false">
      <c r="A188" s="8"/>
      <c r="B188" s="9" t="n">
        <v>4604965997649</v>
      </c>
      <c r="C188" s="10"/>
      <c r="D188" s="11" t="s">
        <v>812</v>
      </c>
      <c r="E188" s="12" t="s">
        <v>813</v>
      </c>
      <c r="F188" s="11" t="s">
        <v>814</v>
      </c>
      <c r="G188" s="11"/>
      <c r="H188" s="12"/>
      <c r="I188" s="12"/>
      <c r="J188" s="12"/>
      <c r="K188" s="11"/>
      <c r="L188" s="13" t="s">
        <v>25</v>
      </c>
      <c r="M188" s="11"/>
      <c r="N188" s="11"/>
      <c r="O188" s="14" t="s">
        <v>139</v>
      </c>
      <c r="P188" s="12"/>
      <c r="Q188" s="12"/>
      <c r="R188" s="12"/>
      <c r="S188" s="1" t="s">
        <v>815</v>
      </c>
      <c r="T188" s="14" t="s">
        <v>368</v>
      </c>
      <c r="U188" s="11" t="s">
        <v>36</v>
      </c>
    </row>
    <row r="189" customFormat="false" ht="14.4" hidden="false" customHeight="false" outlineLevel="0" collapsed="false">
      <c r="A189" s="8"/>
      <c r="B189" s="9" t="n">
        <v>4604965996956</v>
      </c>
      <c r="C189" s="10"/>
      <c r="D189" s="11" t="s">
        <v>816</v>
      </c>
      <c r="E189" s="12" t="s">
        <v>817</v>
      </c>
      <c r="F189" s="11" t="s">
        <v>818</v>
      </c>
      <c r="G189" s="11"/>
      <c r="H189" s="12"/>
      <c r="I189" s="12"/>
      <c r="J189" s="12"/>
      <c r="K189" s="11"/>
      <c r="L189" s="13" t="s">
        <v>25</v>
      </c>
      <c r="M189" s="11"/>
      <c r="N189" s="11"/>
      <c r="O189" s="14" t="s">
        <v>28</v>
      </c>
      <c r="P189" s="12"/>
      <c r="Q189" s="12"/>
      <c r="R189" s="12"/>
      <c r="S189" s="1" t="s">
        <v>819</v>
      </c>
      <c r="T189" s="14" t="s">
        <v>368</v>
      </c>
      <c r="U189" s="11" t="s">
        <v>36</v>
      </c>
    </row>
    <row r="190" customFormat="false" ht="14.4" hidden="false" customHeight="false" outlineLevel="0" collapsed="false">
      <c r="A190" s="8"/>
      <c r="B190" s="9" t="n">
        <v>4604965997076</v>
      </c>
      <c r="C190" s="10"/>
      <c r="D190" s="11" t="s">
        <v>820</v>
      </c>
      <c r="E190" s="12" t="s">
        <v>821</v>
      </c>
      <c r="F190" s="11" t="s">
        <v>822</v>
      </c>
      <c r="G190" s="11"/>
      <c r="H190" s="12"/>
      <c r="I190" s="12"/>
      <c r="J190" s="12"/>
      <c r="K190" s="11"/>
      <c r="L190" s="13" t="s">
        <v>25</v>
      </c>
      <c r="M190" s="11"/>
      <c r="N190" s="11"/>
      <c r="O190" s="14" t="s">
        <v>139</v>
      </c>
      <c r="P190" s="12"/>
      <c r="Q190" s="12"/>
      <c r="R190" s="12"/>
      <c r="S190" s="1" t="s">
        <v>823</v>
      </c>
      <c r="T190" s="14" t="s">
        <v>368</v>
      </c>
      <c r="U190" s="11" t="s">
        <v>36</v>
      </c>
    </row>
    <row r="191" customFormat="false" ht="14.4" hidden="false" customHeight="false" outlineLevel="0" collapsed="false">
      <c r="A191" s="8"/>
      <c r="B191" s="9" t="n">
        <v>4604965997731</v>
      </c>
      <c r="C191" s="10"/>
      <c r="D191" s="11" t="s">
        <v>824</v>
      </c>
      <c r="E191" s="12" t="s">
        <v>825</v>
      </c>
      <c r="F191" s="11" t="s">
        <v>826</v>
      </c>
      <c r="G191" s="11"/>
      <c r="H191" s="12"/>
      <c r="I191" s="12"/>
      <c r="J191" s="12"/>
      <c r="K191" s="11"/>
      <c r="L191" s="13" t="s">
        <v>25</v>
      </c>
      <c r="M191" s="11"/>
      <c r="N191" s="11"/>
      <c r="O191" s="14" t="s">
        <v>552</v>
      </c>
      <c r="P191" s="12"/>
      <c r="Q191" s="12"/>
      <c r="R191" s="12"/>
      <c r="S191" s="1" t="s">
        <v>827</v>
      </c>
      <c r="T191" s="14" t="s">
        <v>368</v>
      </c>
      <c r="U191" s="11" t="s">
        <v>36</v>
      </c>
    </row>
    <row r="192" customFormat="false" ht="14.4" hidden="false" customHeight="false" outlineLevel="0" collapsed="false">
      <c r="A192" s="8"/>
      <c r="B192" s="9" t="n">
        <v>4604965997557</v>
      </c>
      <c r="C192" s="10"/>
      <c r="D192" s="11" t="s">
        <v>828</v>
      </c>
      <c r="E192" s="12" t="s">
        <v>829</v>
      </c>
      <c r="F192" s="11" t="s">
        <v>830</v>
      </c>
      <c r="G192" s="11"/>
      <c r="H192" s="12"/>
      <c r="I192" s="12"/>
      <c r="J192" s="12"/>
      <c r="K192" s="11"/>
      <c r="L192" s="13" t="s">
        <v>25</v>
      </c>
      <c r="M192" s="11"/>
      <c r="N192" s="11"/>
      <c r="O192" s="14" t="s">
        <v>28</v>
      </c>
      <c r="P192" s="12"/>
      <c r="Q192" s="12"/>
      <c r="R192" s="12"/>
      <c r="S192" s="1" t="s">
        <v>831</v>
      </c>
      <c r="T192" s="14" t="s">
        <v>368</v>
      </c>
      <c r="U192" s="11" t="s">
        <v>36</v>
      </c>
    </row>
    <row r="193" customFormat="false" ht="14.4" hidden="false" customHeight="false" outlineLevel="0" collapsed="false">
      <c r="A193" s="8"/>
      <c r="B193" s="9" t="n">
        <v>4604965998110</v>
      </c>
      <c r="C193" s="10"/>
      <c r="D193" s="11" t="s">
        <v>832</v>
      </c>
      <c r="E193" s="12" t="s">
        <v>833</v>
      </c>
      <c r="F193" s="11" t="s">
        <v>834</v>
      </c>
      <c r="G193" s="11"/>
      <c r="H193" s="12"/>
      <c r="I193" s="12"/>
      <c r="J193" s="12"/>
      <c r="K193" s="11"/>
      <c r="L193" s="13" t="s">
        <v>25</v>
      </c>
      <c r="M193" s="11"/>
      <c r="N193" s="11"/>
      <c r="O193" s="14" t="s">
        <v>547</v>
      </c>
      <c r="P193" s="12"/>
      <c r="Q193" s="12"/>
      <c r="R193" s="12"/>
      <c r="S193" s="1" t="s">
        <v>835</v>
      </c>
      <c r="T193" s="14" t="s">
        <v>531</v>
      </c>
      <c r="U193" s="11" t="s">
        <v>36</v>
      </c>
    </row>
    <row r="194" customFormat="false" ht="14.4" hidden="false" customHeight="false" outlineLevel="0" collapsed="false">
      <c r="A194" s="8"/>
      <c r="B194" s="9" t="n">
        <v>4604965998103</v>
      </c>
      <c r="C194" s="10"/>
      <c r="D194" s="11" t="s">
        <v>836</v>
      </c>
      <c r="E194" s="12" t="s">
        <v>837</v>
      </c>
      <c r="F194" s="11" t="s">
        <v>838</v>
      </c>
      <c r="G194" s="11"/>
      <c r="H194" s="12"/>
      <c r="I194" s="12"/>
      <c r="J194" s="12"/>
      <c r="K194" s="11"/>
      <c r="L194" s="13" t="s">
        <v>25</v>
      </c>
      <c r="M194" s="11"/>
      <c r="N194" s="11"/>
      <c r="O194" s="14" t="s">
        <v>839</v>
      </c>
      <c r="P194" s="12"/>
      <c r="Q194" s="12"/>
      <c r="R194" s="12"/>
      <c r="S194" s="1" t="s">
        <v>840</v>
      </c>
      <c r="T194" s="14" t="s">
        <v>368</v>
      </c>
      <c r="U194" s="11" t="s">
        <v>36</v>
      </c>
    </row>
    <row r="195" customFormat="false" ht="14.4" hidden="false" customHeight="false" outlineLevel="0" collapsed="false">
      <c r="A195" s="8"/>
      <c r="B195" s="9" t="n">
        <v>4604965997366</v>
      </c>
      <c r="C195" s="10"/>
      <c r="D195" s="11" t="s">
        <v>841</v>
      </c>
      <c r="E195" s="12" t="s">
        <v>842</v>
      </c>
      <c r="F195" s="11"/>
      <c r="G195" s="11" t="s">
        <v>843</v>
      </c>
      <c r="H195" s="12"/>
      <c r="I195" s="12"/>
      <c r="J195" s="12"/>
      <c r="K195" s="11"/>
      <c r="L195" s="13" t="s">
        <v>25</v>
      </c>
      <c r="M195" s="11"/>
      <c r="N195" s="11"/>
      <c r="O195" s="14" t="s">
        <v>552</v>
      </c>
      <c r="P195" s="12"/>
      <c r="Q195" s="12"/>
      <c r="R195" s="12"/>
      <c r="S195" s="1" t="s">
        <v>844</v>
      </c>
      <c r="T195" s="14" t="s">
        <v>368</v>
      </c>
      <c r="U195" s="11" t="s">
        <v>36</v>
      </c>
    </row>
    <row r="196" customFormat="false" ht="14.4" hidden="false" customHeight="false" outlineLevel="0" collapsed="false">
      <c r="A196" s="8"/>
      <c r="B196" s="9" t="n">
        <v>4604965997687</v>
      </c>
      <c r="C196" s="10"/>
      <c r="D196" s="11" t="s">
        <v>845</v>
      </c>
      <c r="E196" s="12" t="s">
        <v>846</v>
      </c>
      <c r="F196" s="11"/>
      <c r="G196" s="11" t="s">
        <v>847</v>
      </c>
      <c r="H196" s="12"/>
      <c r="I196" s="12"/>
      <c r="J196" s="12"/>
      <c r="K196" s="11"/>
      <c r="L196" s="13" t="s">
        <v>25</v>
      </c>
      <c r="M196" s="11"/>
      <c r="N196" s="11"/>
      <c r="O196" s="14" t="s">
        <v>552</v>
      </c>
      <c r="P196" s="12"/>
      <c r="Q196" s="12"/>
      <c r="R196" s="12"/>
      <c r="S196" s="1" t="s">
        <v>848</v>
      </c>
      <c r="T196" s="14" t="s">
        <v>368</v>
      </c>
      <c r="U196" s="11" t="s">
        <v>36</v>
      </c>
    </row>
    <row r="197" customFormat="false" ht="14.4" hidden="false" customHeight="false" outlineLevel="0" collapsed="false">
      <c r="A197" s="8"/>
      <c r="B197" s="9" t="n">
        <v>4604965997410</v>
      </c>
      <c r="C197" s="10"/>
      <c r="D197" s="11" t="s">
        <v>849</v>
      </c>
      <c r="E197" s="12" t="s">
        <v>850</v>
      </c>
      <c r="F197" s="11"/>
      <c r="G197" s="11" t="s">
        <v>851</v>
      </c>
      <c r="H197" s="12"/>
      <c r="I197" s="12"/>
      <c r="J197" s="12"/>
      <c r="K197" s="11"/>
      <c r="L197" s="13" t="s">
        <v>25</v>
      </c>
      <c r="M197" s="11"/>
      <c r="N197" s="11"/>
      <c r="O197" s="14" t="s">
        <v>552</v>
      </c>
      <c r="P197" s="12"/>
      <c r="Q197" s="12"/>
      <c r="R197" s="12"/>
      <c r="S197" s="1" t="s">
        <v>852</v>
      </c>
      <c r="T197" s="14" t="s">
        <v>368</v>
      </c>
      <c r="U197" s="11" t="s">
        <v>36</v>
      </c>
    </row>
    <row r="198" customFormat="false" ht="14.4" hidden="false" customHeight="false" outlineLevel="0" collapsed="false">
      <c r="A198" s="8"/>
      <c r="B198" s="9" t="n">
        <v>4604965997472</v>
      </c>
      <c r="C198" s="10"/>
      <c r="D198" s="11" t="s">
        <v>853</v>
      </c>
      <c r="E198" s="12" t="s">
        <v>854</v>
      </c>
      <c r="F198" s="11" t="s">
        <v>855</v>
      </c>
      <c r="G198" s="11"/>
      <c r="H198" s="12"/>
      <c r="I198" s="12"/>
      <c r="J198" s="12"/>
      <c r="K198" s="11"/>
      <c r="L198" s="13" t="s">
        <v>25</v>
      </c>
      <c r="M198" s="11"/>
      <c r="N198" s="11"/>
      <c r="O198" s="14" t="s">
        <v>552</v>
      </c>
      <c r="P198" s="12"/>
      <c r="Q198" s="12"/>
      <c r="R198" s="12"/>
      <c r="S198" s="1" t="s">
        <v>856</v>
      </c>
      <c r="T198" s="14" t="s">
        <v>368</v>
      </c>
      <c r="U198" s="11" t="s">
        <v>36</v>
      </c>
    </row>
    <row r="199" customFormat="false" ht="14.4" hidden="false" customHeight="false" outlineLevel="0" collapsed="false">
      <c r="A199" s="8"/>
      <c r="B199" s="9" t="n">
        <v>4604965997724</v>
      </c>
      <c r="C199" s="10"/>
      <c r="D199" s="11" t="s">
        <v>857</v>
      </c>
      <c r="E199" s="12" t="s">
        <v>858</v>
      </c>
      <c r="F199" s="11" t="s">
        <v>859</v>
      </c>
      <c r="G199" s="11" t="s">
        <v>860</v>
      </c>
      <c r="H199" s="12"/>
      <c r="I199" s="12"/>
      <c r="J199" s="12"/>
      <c r="K199" s="11"/>
      <c r="L199" s="13" t="s">
        <v>25</v>
      </c>
      <c r="M199" s="11"/>
      <c r="N199" s="11"/>
      <c r="O199" s="14" t="s">
        <v>28</v>
      </c>
      <c r="P199" s="12"/>
      <c r="Q199" s="12"/>
      <c r="R199" s="12"/>
      <c r="S199" s="1" t="s">
        <v>861</v>
      </c>
      <c r="T199" s="14" t="s">
        <v>368</v>
      </c>
      <c r="U199" s="11" t="s">
        <v>36</v>
      </c>
    </row>
    <row r="200" customFormat="false" ht="14.4" hidden="false" customHeight="false" outlineLevel="0" collapsed="false">
      <c r="A200" s="8"/>
      <c r="B200" s="9" t="n">
        <v>4604965997700</v>
      </c>
      <c r="C200" s="10"/>
      <c r="D200" s="11" t="s">
        <v>862</v>
      </c>
      <c r="E200" s="12" t="s">
        <v>863</v>
      </c>
      <c r="F200" s="11"/>
      <c r="G200" s="11" t="s">
        <v>864</v>
      </c>
      <c r="H200" s="12"/>
      <c r="I200" s="12"/>
      <c r="J200" s="12"/>
      <c r="K200" s="11"/>
      <c r="L200" s="13" t="s">
        <v>25</v>
      </c>
      <c r="M200" s="11"/>
      <c r="N200" s="11"/>
      <c r="O200" s="14" t="s">
        <v>552</v>
      </c>
      <c r="P200" s="12"/>
      <c r="Q200" s="12"/>
      <c r="R200" s="12"/>
      <c r="S200" s="1" t="s">
        <v>865</v>
      </c>
      <c r="T200" s="14" t="s">
        <v>368</v>
      </c>
      <c r="U200" s="11" t="s">
        <v>36</v>
      </c>
    </row>
    <row r="201" customFormat="false" ht="14.4" hidden="false" customHeight="false" outlineLevel="0" collapsed="false">
      <c r="A201" s="8"/>
      <c r="B201" s="9" t="n">
        <v>4604965996901</v>
      </c>
      <c r="C201" s="10"/>
      <c r="D201" s="11" t="s">
        <v>866</v>
      </c>
      <c r="E201" s="12" t="s">
        <v>867</v>
      </c>
      <c r="F201" s="11"/>
      <c r="G201" s="11" t="s">
        <v>868</v>
      </c>
      <c r="H201" s="12"/>
      <c r="I201" s="12"/>
      <c r="J201" s="12"/>
      <c r="K201" s="11"/>
      <c r="L201" s="13" t="s">
        <v>25</v>
      </c>
      <c r="M201" s="11"/>
      <c r="N201" s="11"/>
      <c r="O201" s="14" t="s">
        <v>139</v>
      </c>
      <c r="P201" s="12"/>
      <c r="Q201" s="12"/>
      <c r="R201" s="12"/>
      <c r="S201" s="1" t="s">
        <v>869</v>
      </c>
      <c r="T201" s="14" t="s">
        <v>368</v>
      </c>
      <c r="U201" s="11" t="s">
        <v>36</v>
      </c>
    </row>
    <row r="202" customFormat="false" ht="14.4" hidden="false" customHeight="false" outlineLevel="0" collapsed="false">
      <c r="A202" s="8"/>
      <c r="B202" s="9" t="n">
        <v>4604965997694</v>
      </c>
      <c r="C202" s="10"/>
      <c r="D202" s="11" t="s">
        <v>870</v>
      </c>
      <c r="E202" s="12" t="s">
        <v>871</v>
      </c>
      <c r="F202" s="11"/>
      <c r="G202" s="11" t="s">
        <v>847</v>
      </c>
      <c r="H202" s="12"/>
      <c r="I202" s="12"/>
      <c r="J202" s="12"/>
      <c r="K202" s="11"/>
      <c r="L202" s="13" t="s">
        <v>25</v>
      </c>
      <c r="M202" s="11"/>
      <c r="N202" s="11"/>
      <c r="O202" s="14" t="s">
        <v>552</v>
      </c>
      <c r="P202" s="12"/>
      <c r="Q202" s="12"/>
      <c r="R202" s="12"/>
      <c r="S202" s="1" t="s">
        <v>872</v>
      </c>
      <c r="T202" s="14" t="s">
        <v>368</v>
      </c>
      <c r="U202" s="11" t="s">
        <v>36</v>
      </c>
    </row>
    <row r="203" customFormat="false" ht="14.4" hidden="false" customHeight="false" outlineLevel="0" collapsed="false">
      <c r="A203" s="8"/>
      <c r="B203" s="9" t="n">
        <v>4604965997489</v>
      </c>
      <c r="C203" s="10"/>
      <c r="D203" s="11" t="s">
        <v>873</v>
      </c>
      <c r="E203" s="12" t="s">
        <v>874</v>
      </c>
      <c r="F203" s="11" t="s">
        <v>143</v>
      </c>
      <c r="G203" s="11"/>
      <c r="H203" s="12"/>
      <c r="I203" s="12"/>
      <c r="J203" s="12"/>
      <c r="K203" s="11"/>
      <c r="L203" s="13" t="s">
        <v>25</v>
      </c>
      <c r="M203" s="11"/>
      <c r="N203" s="11"/>
      <c r="O203" s="14" t="s">
        <v>28</v>
      </c>
      <c r="P203" s="12"/>
      <c r="Q203" s="12"/>
      <c r="R203" s="12"/>
      <c r="S203" s="1" t="s">
        <v>875</v>
      </c>
      <c r="T203" s="14" t="s">
        <v>368</v>
      </c>
      <c r="U203" s="11" t="s">
        <v>36</v>
      </c>
    </row>
    <row r="204" customFormat="false" ht="14.4" hidden="false" customHeight="false" outlineLevel="0" collapsed="false">
      <c r="A204" s="8"/>
      <c r="B204" s="9" t="n">
        <v>4604965996918</v>
      </c>
      <c r="C204" s="10"/>
      <c r="D204" s="11" t="s">
        <v>876</v>
      </c>
      <c r="E204" s="12" t="s">
        <v>877</v>
      </c>
      <c r="F204" s="11"/>
      <c r="G204" s="11" t="s">
        <v>878</v>
      </c>
      <c r="H204" s="12"/>
      <c r="I204" s="12"/>
      <c r="J204" s="12"/>
      <c r="K204" s="11"/>
      <c r="L204" s="13" t="s">
        <v>25</v>
      </c>
      <c r="M204" s="11"/>
      <c r="N204" s="11"/>
      <c r="O204" s="14" t="s">
        <v>139</v>
      </c>
      <c r="P204" s="12"/>
      <c r="Q204" s="12"/>
      <c r="R204" s="12"/>
      <c r="S204" s="1" t="s">
        <v>879</v>
      </c>
      <c r="T204" s="14" t="s">
        <v>368</v>
      </c>
      <c r="U204" s="11" t="s">
        <v>36</v>
      </c>
    </row>
    <row r="205" customFormat="false" ht="14.4" hidden="false" customHeight="false" outlineLevel="0" collapsed="false">
      <c r="A205" s="8"/>
      <c r="B205" s="9" t="n">
        <v>4604965997830</v>
      </c>
      <c r="C205" s="10"/>
      <c r="D205" s="11" t="s">
        <v>880</v>
      </c>
      <c r="E205" s="12" t="s">
        <v>881</v>
      </c>
      <c r="F205" s="11" t="s">
        <v>654</v>
      </c>
      <c r="G205" s="11"/>
      <c r="H205" s="12"/>
      <c r="I205" s="12"/>
      <c r="J205" s="12"/>
      <c r="K205" s="11"/>
      <c r="L205" s="13" t="s">
        <v>25</v>
      </c>
      <c r="M205" s="11"/>
      <c r="N205" s="11"/>
      <c r="O205" s="14" t="s">
        <v>542</v>
      </c>
      <c r="P205" s="12"/>
      <c r="Q205" s="12"/>
      <c r="R205" s="12"/>
      <c r="S205" s="1" t="s">
        <v>882</v>
      </c>
      <c r="T205" s="14" t="s">
        <v>368</v>
      </c>
      <c r="U205" s="11" t="s">
        <v>36</v>
      </c>
    </row>
    <row r="206" customFormat="false" ht="14.4" hidden="false" customHeight="false" outlineLevel="0" collapsed="false">
      <c r="A206" s="8"/>
      <c r="B206" s="9" t="n">
        <v>4604965997632</v>
      </c>
      <c r="C206" s="10"/>
      <c r="D206" s="11" t="s">
        <v>883</v>
      </c>
      <c r="E206" s="12" t="s">
        <v>884</v>
      </c>
      <c r="F206" s="11"/>
      <c r="G206" s="11" t="s">
        <v>885</v>
      </c>
      <c r="H206" s="12"/>
      <c r="I206" s="12"/>
      <c r="J206" s="12"/>
      <c r="K206" s="11"/>
      <c r="L206" s="13" t="s">
        <v>25</v>
      </c>
      <c r="M206" s="11"/>
      <c r="N206" s="11"/>
      <c r="O206" s="14" t="s">
        <v>139</v>
      </c>
      <c r="P206" s="12"/>
      <c r="Q206" s="12"/>
      <c r="R206" s="12"/>
      <c r="S206" s="1" t="s">
        <v>886</v>
      </c>
      <c r="T206" s="14" t="s">
        <v>368</v>
      </c>
      <c r="U206" s="11" t="s">
        <v>36</v>
      </c>
    </row>
    <row r="207" customFormat="false" ht="14.4" hidden="false" customHeight="false" outlineLevel="0" collapsed="false">
      <c r="A207" s="8"/>
      <c r="B207" s="9" t="n">
        <v>4604965997786</v>
      </c>
      <c r="C207" s="10"/>
      <c r="D207" s="11" t="s">
        <v>887</v>
      </c>
      <c r="E207" s="12" t="s">
        <v>888</v>
      </c>
      <c r="F207" s="11" t="s">
        <v>123</v>
      </c>
      <c r="G207" s="11"/>
      <c r="H207" s="12"/>
      <c r="I207" s="12"/>
      <c r="J207" s="12"/>
      <c r="K207" s="11"/>
      <c r="L207" s="13" t="s">
        <v>25</v>
      </c>
      <c r="M207" s="11"/>
      <c r="N207" s="11"/>
      <c r="O207" s="14" t="s">
        <v>139</v>
      </c>
      <c r="P207" s="12"/>
      <c r="Q207" s="12"/>
      <c r="R207" s="12"/>
      <c r="S207" s="1" t="s">
        <v>889</v>
      </c>
      <c r="T207" s="14" t="s">
        <v>368</v>
      </c>
      <c r="U207" s="11" t="s">
        <v>36</v>
      </c>
    </row>
    <row r="208" customFormat="false" ht="14.4" hidden="false" customHeight="false" outlineLevel="0" collapsed="false">
      <c r="A208" s="8"/>
      <c r="B208" s="9" t="n">
        <v>4604965997229</v>
      </c>
      <c r="C208" s="10"/>
      <c r="D208" s="11" t="s">
        <v>890</v>
      </c>
      <c r="E208" s="12" t="s">
        <v>891</v>
      </c>
      <c r="F208" s="11"/>
      <c r="G208" s="11" t="s">
        <v>892</v>
      </c>
      <c r="H208" s="12"/>
      <c r="I208" s="12"/>
      <c r="J208" s="12"/>
      <c r="K208" s="11"/>
      <c r="L208" s="13" t="s">
        <v>25</v>
      </c>
      <c r="M208" s="11"/>
      <c r="N208" s="11"/>
      <c r="O208" s="14" t="s">
        <v>839</v>
      </c>
      <c r="P208" s="12"/>
      <c r="Q208" s="12"/>
      <c r="R208" s="12"/>
      <c r="S208" s="1" t="s">
        <v>893</v>
      </c>
      <c r="T208" s="14" t="s">
        <v>368</v>
      </c>
      <c r="U208" s="11" t="s">
        <v>36</v>
      </c>
    </row>
    <row r="209" customFormat="false" ht="14.4" hidden="false" customHeight="false" outlineLevel="0" collapsed="false">
      <c r="A209" s="8"/>
      <c r="B209" s="9" t="n">
        <v>4604965997212</v>
      </c>
      <c r="C209" s="10"/>
      <c r="D209" s="11" t="s">
        <v>894</v>
      </c>
      <c r="E209" s="12" t="s">
        <v>895</v>
      </c>
      <c r="F209" s="11" t="s">
        <v>896</v>
      </c>
      <c r="G209" s="11"/>
      <c r="H209" s="12"/>
      <c r="I209" s="12"/>
      <c r="J209" s="12"/>
      <c r="K209" s="11"/>
      <c r="L209" s="13" t="s">
        <v>25</v>
      </c>
      <c r="M209" s="11"/>
      <c r="N209" s="11"/>
      <c r="O209" s="14" t="s">
        <v>344</v>
      </c>
      <c r="P209" s="12"/>
      <c r="Q209" s="12"/>
      <c r="R209" s="12"/>
      <c r="S209" s="1" t="s">
        <v>897</v>
      </c>
      <c r="T209" s="14" t="s">
        <v>368</v>
      </c>
      <c r="U209" s="11" t="s">
        <v>36</v>
      </c>
    </row>
    <row r="210" customFormat="false" ht="14.4" hidden="false" customHeight="false" outlineLevel="0" collapsed="false">
      <c r="A210" s="8"/>
      <c r="B210" s="9" t="n">
        <v>4604965997083</v>
      </c>
      <c r="C210" s="10"/>
      <c r="D210" s="11" t="s">
        <v>898</v>
      </c>
      <c r="E210" s="12" t="s">
        <v>899</v>
      </c>
      <c r="F210" s="11" t="s">
        <v>900</v>
      </c>
      <c r="G210" s="11"/>
      <c r="H210" s="12"/>
      <c r="I210" s="12"/>
      <c r="J210" s="12"/>
      <c r="K210" s="11"/>
      <c r="L210" s="13" t="s">
        <v>25</v>
      </c>
      <c r="M210" s="11"/>
      <c r="N210" s="11"/>
      <c r="O210" s="14" t="s">
        <v>607</v>
      </c>
      <c r="P210" s="12"/>
      <c r="Q210" s="12"/>
      <c r="R210" s="12"/>
      <c r="S210" s="1" t="s">
        <v>901</v>
      </c>
      <c r="T210" s="14" t="s">
        <v>368</v>
      </c>
      <c r="U210" s="11" t="s">
        <v>36</v>
      </c>
    </row>
    <row r="211" customFormat="false" ht="14.4" hidden="false" customHeight="false" outlineLevel="0" collapsed="false">
      <c r="A211" s="8"/>
      <c r="B211" s="9" t="n">
        <v>4604965996970</v>
      </c>
      <c r="C211" s="10"/>
      <c r="D211" s="11" t="s">
        <v>902</v>
      </c>
      <c r="E211" s="12" t="s">
        <v>903</v>
      </c>
      <c r="F211" s="11" t="s">
        <v>904</v>
      </c>
      <c r="G211" s="11"/>
      <c r="H211" s="12"/>
      <c r="I211" s="12"/>
      <c r="J211" s="12"/>
      <c r="K211" s="11"/>
      <c r="L211" s="13" t="s">
        <v>25</v>
      </c>
      <c r="M211" s="11"/>
      <c r="N211" s="11"/>
      <c r="O211" s="14" t="s">
        <v>607</v>
      </c>
      <c r="P211" s="12"/>
      <c r="Q211" s="12"/>
      <c r="R211" s="12"/>
      <c r="S211" s="1" t="s">
        <v>905</v>
      </c>
      <c r="T211" s="14" t="s">
        <v>368</v>
      </c>
      <c r="U211" s="11" t="s">
        <v>36</v>
      </c>
    </row>
    <row r="212" customFormat="false" ht="14.4" hidden="false" customHeight="false" outlineLevel="0" collapsed="false">
      <c r="A212" s="8"/>
      <c r="B212" s="9" t="n">
        <v>4604965997137</v>
      </c>
      <c r="C212" s="10"/>
      <c r="D212" s="11" t="s">
        <v>906</v>
      </c>
      <c r="E212" s="12" t="s">
        <v>907</v>
      </c>
      <c r="F212" s="11" t="s">
        <v>908</v>
      </c>
      <c r="G212" s="11"/>
      <c r="H212" s="12"/>
      <c r="I212" s="12"/>
      <c r="J212" s="12"/>
      <c r="K212" s="11"/>
      <c r="L212" s="13" t="s">
        <v>25</v>
      </c>
      <c r="M212" s="11"/>
      <c r="N212" s="11"/>
      <c r="O212" s="14" t="s">
        <v>547</v>
      </c>
      <c r="P212" s="12"/>
      <c r="Q212" s="12"/>
      <c r="R212" s="12"/>
      <c r="S212" s="1" t="s">
        <v>909</v>
      </c>
      <c r="T212" s="14" t="s">
        <v>368</v>
      </c>
      <c r="U212" s="11" t="s">
        <v>36</v>
      </c>
    </row>
    <row r="213" customFormat="false" ht="14.4" hidden="false" customHeight="false" outlineLevel="0" collapsed="false">
      <c r="A213" s="8"/>
      <c r="B213" s="9" t="n">
        <v>4604965997403</v>
      </c>
      <c r="C213" s="10"/>
      <c r="D213" s="11" t="s">
        <v>910</v>
      </c>
      <c r="E213" s="12" t="s">
        <v>911</v>
      </c>
      <c r="F213" s="11" t="s">
        <v>912</v>
      </c>
      <c r="G213" s="11"/>
      <c r="H213" s="12"/>
      <c r="I213" s="12"/>
      <c r="J213" s="12"/>
      <c r="K213" s="11"/>
      <c r="L213" s="13" t="s">
        <v>25</v>
      </c>
      <c r="M213" s="11"/>
      <c r="N213" s="11"/>
      <c r="O213" s="14" t="s">
        <v>542</v>
      </c>
      <c r="P213" s="12"/>
      <c r="Q213" s="12"/>
      <c r="R213" s="12"/>
      <c r="S213" s="1" t="s">
        <v>913</v>
      </c>
      <c r="T213" s="14" t="s">
        <v>368</v>
      </c>
      <c r="U213" s="11" t="s">
        <v>36</v>
      </c>
    </row>
    <row r="214" customFormat="false" ht="14.4" hidden="false" customHeight="false" outlineLevel="0" collapsed="false">
      <c r="A214" s="8"/>
      <c r="B214" s="9" t="n">
        <v>4604965997199</v>
      </c>
      <c r="C214" s="10"/>
      <c r="D214" s="11" t="s">
        <v>914</v>
      </c>
      <c r="E214" s="12" t="s">
        <v>915</v>
      </c>
      <c r="F214" s="11"/>
      <c r="G214" s="11" t="s">
        <v>916</v>
      </c>
      <c r="H214" s="12"/>
      <c r="I214" s="12"/>
      <c r="J214" s="12"/>
      <c r="K214" s="11"/>
      <c r="L214" s="13" t="s">
        <v>25</v>
      </c>
      <c r="M214" s="11"/>
      <c r="N214" s="11"/>
      <c r="O214" s="14" t="s">
        <v>28</v>
      </c>
      <c r="P214" s="12"/>
      <c r="Q214" s="12"/>
      <c r="R214" s="12"/>
      <c r="S214" s="1" t="s">
        <v>917</v>
      </c>
      <c r="T214" s="14" t="s">
        <v>368</v>
      </c>
      <c r="U214" s="11" t="s">
        <v>36</v>
      </c>
    </row>
    <row r="215" customFormat="false" ht="14.4" hidden="false" customHeight="false" outlineLevel="0" collapsed="false">
      <c r="A215" s="8"/>
      <c r="B215" s="9" t="n">
        <v>4604965996925</v>
      </c>
      <c r="C215" s="10"/>
      <c r="D215" s="11" t="s">
        <v>918</v>
      </c>
      <c r="E215" s="12" t="s">
        <v>919</v>
      </c>
      <c r="F215" s="11"/>
      <c r="G215" s="11" t="s">
        <v>920</v>
      </c>
      <c r="H215" s="12"/>
      <c r="I215" s="12"/>
      <c r="J215" s="12"/>
      <c r="K215" s="11"/>
      <c r="L215" s="13" t="s">
        <v>25</v>
      </c>
      <c r="M215" s="11"/>
      <c r="N215" s="11"/>
      <c r="O215" s="14" t="s">
        <v>28</v>
      </c>
      <c r="P215" s="12"/>
      <c r="Q215" s="12"/>
      <c r="R215" s="12"/>
      <c r="S215" s="1" t="s">
        <v>921</v>
      </c>
      <c r="T215" s="14" t="s">
        <v>368</v>
      </c>
      <c r="U215" s="11" t="s">
        <v>36</v>
      </c>
    </row>
    <row r="216" customFormat="false" ht="14.4" hidden="false" customHeight="false" outlineLevel="0" collapsed="false">
      <c r="A216" s="8"/>
      <c r="B216" s="9" t="n">
        <v>4604965997663</v>
      </c>
      <c r="C216" s="10"/>
      <c r="D216" s="11" t="s">
        <v>922</v>
      </c>
      <c r="E216" s="12" t="s">
        <v>923</v>
      </c>
      <c r="F216" s="11"/>
      <c r="G216" s="11" t="s">
        <v>924</v>
      </c>
      <c r="H216" s="12"/>
      <c r="I216" s="12"/>
      <c r="J216" s="12"/>
      <c r="K216" s="11"/>
      <c r="L216" s="13" t="s">
        <v>25</v>
      </c>
      <c r="M216" s="11"/>
      <c r="N216" s="11"/>
      <c r="O216" s="14" t="s">
        <v>28</v>
      </c>
      <c r="P216" s="12"/>
      <c r="Q216" s="12"/>
      <c r="R216" s="12"/>
      <c r="S216" s="1" t="s">
        <v>925</v>
      </c>
      <c r="T216" s="14" t="s">
        <v>368</v>
      </c>
      <c r="U216" s="11" t="s">
        <v>36</v>
      </c>
    </row>
    <row r="217" customFormat="false" ht="14.4" hidden="false" customHeight="false" outlineLevel="0" collapsed="false">
      <c r="A217" s="8"/>
      <c r="B217" s="9" t="n">
        <v>4604965997144</v>
      </c>
      <c r="C217" s="10"/>
      <c r="D217" s="11" t="s">
        <v>926</v>
      </c>
      <c r="E217" s="12" t="s">
        <v>927</v>
      </c>
      <c r="F217" s="11"/>
      <c r="G217" s="11" t="s">
        <v>928</v>
      </c>
      <c r="H217" s="12"/>
      <c r="I217" s="12"/>
      <c r="J217" s="12"/>
      <c r="K217" s="11"/>
      <c r="L217" s="13" t="s">
        <v>25</v>
      </c>
      <c r="M217" s="11"/>
      <c r="N217" s="11"/>
      <c r="O217" s="14" t="s">
        <v>552</v>
      </c>
      <c r="P217" s="12"/>
      <c r="Q217" s="12"/>
      <c r="R217" s="12"/>
      <c r="S217" s="1" t="s">
        <v>929</v>
      </c>
      <c r="T217" s="14" t="s">
        <v>368</v>
      </c>
      <c r="U217" s="11" t="s">
        <v>36</v>
      </c>
    </row>
    <row r="218" customFormat="false" ht="14.4" hidden="false" customHeight="false" outlineLevel="0" collapsed="false">
      <c r="A218" s="8"/>
      <c r="B218" s="9" t="n">
        <v>4604965997458</v>
      </c>
      <c r="C218" s="10"/>
      <c r="D218" s="11" t="s">
        <v>930</v>
      </c>
      <c r="E218" s="12" t="s">
        <v>931</v>
      </c>
      <c r="F218" s="11" t="s">
        <v>932</v>
      </c>
      <c r="G218" s="11"/>
      <c r="H218" s="12"/>
      <c r="I218" s="12"/>
      <c r="J218" s="12"/>
      <c r="K218" s="11"/>
      <c r="L218" s="13" t="s">
        <v>25</v>
      </c>
      <c r="M218" s="11"/>
      <c r="N218" s="11"/>
      <c r="O218" s="14" t="s">
        <v>607</v>
      </c>
      <c r="P218" s="12"/>
      <c r="Q218" s="12"/>
      <c r="R218" s="12"/>
      <c r="S218" s="1" t="s">
        <v>933</v>
      </c>
      <c r="T218" s="14" t="s">
        <v>368</v>
      </c>
      <c r="U218" s="11" t="s">
        <v>36</v>
      </c>
    </row>
    <row r="219" customFormat="false" ht="14.4" hidden="false" customHeight="false" outlineLevel="0" collapsed="false">
      <c r="A219" s="8"/>
      <c r="B219" s="9" t="n">
        <v>4604965997946</v>
      </c>
      <c r="C219" s="10"/>
      <c r="D219" s="11" t="s">
        <v>934</v>
      </c>
      <c r="E219" s="12" t="s">
        <v>935</v>
      </c>
      <c r="F219" s="11" t="s">
        <v>714</v>
      </c>
      <c r="G219" s="11"/>
      <c r="H219" s="12"/>
      <c r="I219" s="12"/>
      <c r="J219" s="12"/>
      <c r="K219" s="11"/>
      <c r="L219" s="13" t="s">
        <v>25</v>
      </c>
      <c r="M219" s="11"/>
      <c r="N219" s="11"/>
      <c r="O219" s="14" t="s">
        <v>344</v>
      </c>
      <c r="P219" s="12"/>
      <c r="Q219" s="12"/>
      <c r="R219" s="12"/>
      <c r="S219" s="1" t="s">
        <v>936</v>
      </c>
      <c r="T219" s="14" t="s">
        <v>368</v>
      </c>
      <c r="U219" s="11" t="s">
        <v>36</v>
      </c>
    </row>
    <row r="220" customFormat="false" ht="14.4" hidden="false" customHeight="false" outlineLevel="0" collapsed="false">
      <c r="A220" s="8"/>
      <c r="B220" s="9" t="n">
        <v>4604965997977</v>
      </c>
      <c r="C220" s="10"/>
      <c r="D220" s="11" t="s">
        <v>937</v>
      </c>
      <c r="E220" s="12" t="s">
        <v>938</v>
      </c>
      <c r="F220" s="11"/>
      <c r="G220" s="11" t="s">
        <v>714</v>
      </c>
      <c r="H220" s="12"/>
      <c r="I220" s="12"/>
      <c r="J220" s="12"/>
      <c r="K220" s="11"/>
      <c r="L220" s="13" t="s">
        <v>25</v>
      </c>
      <c r="M220" s="11"/>
      <c r="N220" s="11"/>
      <c r="O220" s="14" t="s">
        <v>344</v>
      </c>
      <c r="P220" s="12"/>
      <c r="Q220" s="12"/>
      <c r="R220" s="12"/>
      <c r="S220" s="1" t="s">
        <v>939</v>
      </c>
      <c r="T220" s="14" t="s">
        <v>368</v>
      </c>
      <c r="U220" s="11" t="s">
        <v>36</v>
      </c>
    </row>
    <row r="221" customFormat="false" ht="14.4" hidden="false" customHeight="false" outlineLevel="0" collapsed="false">
      <c r="A221" s="8"/>
      <c r="B221" s="9" t="n">
        <v>4604965997762</v>
      </c>
      <c r="C221" s="10"/>
      <c r="D221" s="11" t="s">
        <v>940</v>
      </c>
      <c r="E221" s="12" t="s">
        <v>941</v>
      </c>
      <c r="F221" s="11" t="s">
        <v>251</v>
      </c>
      <c r="G221" s="11"/>
      <c r="H221" s="12"/>
      <c r="I221" s="12"/>
      <c r="J221" s="12"/>
      <c r="K221" s="11"/>
      <c r="L221" s="13" t="s">
        <v>25</v>
      </c>
      <c r="M221" s="11"/>
      <c r="N221" s="11"/>
      <c r="O221" s="14" t="s">
        <v>139</v>
      </c>
      <c r="P221" s="12"/>
      <c r="Q221" s="12"/>
      <c r="R221" s="12"/>
      <c r="S221" s="1" t="s">
        <v>942</v>
      </c>
      <c r="T221" s="14" t="s">
        <v>368</v>
      </c>
      <c r="U221" s="11" t="s">
        <v>36</v>
      </c>
    </row>
    <row r="222" customFormat="false" ht="14.4" hidden="false" customHeight="false" outlineLevel="0" collapsed="false">
      <c r="A222" s="8"/>
      <c r="B222" s="9" t="n">
        <v>4604965997717</v>
      </c>
      <c r="C222" s="10"/>
      <c r="D222" s="11" t="s">
        <v>943</v>
      </c>
      <c r="E222" s="12" t="s">
        <v>944</v>
      </c>
      <c r="F222" s="11" t="s">
        <v>945</v>
      </c>
      <c r="G222" s="11"/>
      <c r="H222" s="12"/>
      <c r="I222" s="12"/>
      <c r="J222" s="12"/>
      <c r="K222" s="11"/>
      <c r="L222" s="13" t="s">
        <v>25</v>
      </c>
      <c r="M222" s="11"/>
      <c r="N222" s="11"/>
      <c r="O222" s="14" t="s">
        <v>552</v>
      </c>
      <c r="P222" s="12"/>
      <c r="Q222" s="12"/>
      <c r="R222" s="12"/>
      <c r="S222" s="1" t="s">
        <v>946</v>
      </c>
      <c r="T222" s="14" t="s">
        <v>368</v>
      </c>
      <c r="U222" s="11" t="s">
        <v>36</v>
      </c>
    </row>
    <row r="223" customFormat="false" ht="14.4" hidden="false" customHeight="false" outlineLevel="0" collapsed="false">
      <c r="A223" s="8"/>
      <c r="B223" s="9" t="n">
        <v>4604965996949</v>
      </c>
      <c r="C223" s="10"/>
      <c r="D223" s="11" t="s">
        <v>947</v>
      </c>
      <c r="E223" s="12" t="s">
        <v>948</v>
      </c>
      <c r="F223" s="11"/>
      <c r="G223" s="11" t="s">
        <v>949</v>
      </c>
      <c r="H223" s="12"/>
      <c r="I223" s="12"/>
      <c r="J223" s="12"/>
      <c r="K223" s="11"/>
      <c r="L223" s="13" t="s">
        <v>25</v>
      </c>
      <c r="M223" s="11"/>
      <c r="N223" s="11"/>
      <c r="O223" s="14" t="s">
        <v>552</v>
      </c>
      <c r="P223" s="12"/>
      <c r="Q223" s="12"/>
      <c r="R223" s="12"/>
      <c r="S223" s="1" t="s">
        <v>950</v>
      </c>
      <c r="T223" s="14" t="s">
        <v>368</v>
      </c>
      <c r="U223" s="11" t="s">
        <v>36</v>
      </c>
    </row>
    <row r="224" customFormat="false" ht="14.4" hidden="false" customHeight="false" outlineLevel="0" collapsed="false">
      <c r="A224" s="8"/>
      <c r="B224" s="9" t="n">
        <v>4604965997069</v>
      </c>
      <c r="C224" s="10"/>
      <c r="D224" s="11" t="s">
        <v>951</v>
      </c>
      <c r="E224" s="12" t="s">
        <v>952</v>
      </c>
      <c r="F224" s="11" t="s">
        <v>953</v>
      </c>
      <c r="G224" s="11"/>
      <c r="H224" s="12"/>
      <c r="I224" s="12"/>
      <c r="J224" s="12"/>
      <c r="K224" s="11"/>
      <c r="L224" s="13" t="s">
        <v>25</v>
      </c>
      <c r="M224" s="11"/>
      <c r="N224" s="11"/>
      <c r="O224" s="14" t="s">
        <v>344</v>
      </c>
      <c r="P224" s="12"/>
      <c r="Q224" s="12"/>
      <c r="R224" s="12"/>
      <c r="S224" s="1" t="s">
        <v>954</v>
      </c>
      <c r="T224" s="14" t="s">
        <v>368</v>
      </c>
      <c r="U224" s="11" t="s">
        <v>36</v>
      </c>
    </row>
    <row r="225" customFormat="false" ht="14.4" hidden="false" customHeight="false" outlineLevel="0" collapsed="false">
      <c r="A225" s="8"/>
      <c r="B225" s="9" t="n">
        <v>4604965997113</v>
      </c>
      <c r="C225" s="10"/>
      <c r="D225" s="11" t="s">
        <v>955</v>
      </c>
      <c r="E225" s="12" t="s">
        <v>956</v>
      </c>
      <c r="F225" s="11" t="s">
        <v>908</v>
      </c>
      <c r="G225" s="11"/>
      <c r="H225" s="12"/>
      <c r="I225" s="12"/>
      <c r="J225" s="12"/>
      <c r="K225" s="11"/>
      <c r="L225" s="13" t="s">
        <v>25</v>
      </c>
      <c r="M225" s="11"/>
      <c r="N225" s="11"/>
      <c r="O225" s="14" t="s">
        <v>139</v>
      </c>
      <c r="P225" s="12"/>
      <c r="Q225" s="12"/>
      <c r="R225" s="12"/>
      <c r="S225" s="1" t="s">
        <v>957</v>
      </c>
      <c r="T225" s="14" t="s">
        <v>368</v>
      </c>
      <c r="U225" s="11" t="s">
        <v>36</v>
      </c>
    </row>
    <row r="226" customFormat="false" ht="14.4" hidden="false" customHeight="false" outlineLevel="0" collapsed="false">
      <c r="A226" s="8"/>
      <c r="B226" s="9" t="n">
        <v>4604965997854</v>
      </c>
      <c r="C226" s="10"/>
      <c r="D226" s="11" t="s">
        <v>958</v>
      </c>
      <c r="E226" s="12" t="s">
        <v>959</v>
      </c>
      <c r="F226" s="11" t="s">
        <v>960</v>
      </c>
      <c r="G226" s="11"/>
      <c r="H226" s="12"/>
      <c r="I226" s="12"/>
      <c r="J226" s="12"/>
      <c r="K226" s="11"/>
      <c r="L226" s="13" t="s">
        <v>25</v>
      </c>
      <c r="M226" s="11"/>
      <c r="N226" s="11"/>
      <c r="O226" s="14" t="s">
        <v>547</v>
      </c>
      <c r="P226" s="12"/>
      <c r="Q226" s="12"/>
      <c r="R226" s="12"/>
      <c r="S226" s="1" t="s">
        <v>961</v>
      </c>
      <c r="T226" s="14" t="s">
        <v>368</v>
      </c>
      <c r="U226" s="11" t="s">
        <v>36</v>
      </c>
    </row>
    <row r="227" customFormat="false" ht="14.4" hidden="false" customHeight="false" outlineLevel="0" collapsed="false">
      <c r="A227" s="8"/>
      <c r="B227" s="9" t="n">
        <v>4604965997656</v>
      </c>
      <c r="C227" s="10"/>
      <c r="D227" s="11" t="s">
        <v>962</v>
      </c>
      <c r="E227" s="12" t="s">
        <v>963</v>
      </c>
      <c r="F227" s="11" t="s">
        <v>964</v>
      </c>
      <c r="G227" s="11"/>
      <c r="H227" s="12"/>
      <c r="I227" s="12"/>
      <c r="J227" s="12"/>
      <c r="K227" s="11"/>
      <c r="L227" s="13" t="s">
        <v>25</v>
      </c>
      <c r="M227" s="11"/>
      <c r="N227" s="11"/>
      <c r="O227" s="14" t="s">
        <v>139</v>
      </c>
      <c r="P227" s="12"/>
      <c r="Q227" s="12"/>
      <c r="R227" s="12"/>
      <c r="S227" s="1" t="s">
        <v>965</v>
      </c>
      <c r="T227" s="14" t="s">
        <v>368</v>
      </c>
      <c r="U227" s="11" t="s">
        <v>36</v>
      </c>
    </row>
    <row r="228" customFormat="false" ht="14.4" hidden="false" customHeight="false" outlineLevel="0" collapsed="false">
      <c r="A228" s="8"/>
      <c r="B228" s="9" t="n">
        <v>4604965997908</v>
      </c>
      <c r="C228" s="10"/>
      <c r="D228" s="11" t="s">
        <v>966</v>
      </c>
      <c r="E228" s="12" t="s">
        <v>967</v>
      </c>
      <c r="F228" s="11"/>
      <c r="G228" s="11" t="s">
        <v>968</v>
      </c>
      <c r="H228" s="12"/>
      <c r="I228" s="12"/>
      <c r="J228" s="12"/>
      <c r="K228" s="11"/>
      <c r="L228" s="13" t="s">
        <v>25</v>
      </c>
      <c r="M228" s="11"/>
      <c r="N228" s="11"/>
      <c r="O228" s="14" t="s">
        <v>139</v>
      </c>
      <c r="P228" s="12"/>
      <c r="Q228" s="12"/>
      <c r="R228" s="12"/>
      <c r="S228" s="1" t="s">
        <v>29</v>
      </c>
      <c r="T228" s="14" t="s">
        <v>368</v>
      </c>
      <c r="U228" s="11" t="s">
        <v>36</v>
      </c>
    </row>
    <row r="229" customFormat="false" ht="14.4" hidden="false" customHeight="false" outlineLevel="0" collapsed="false">
      <c r="A229" s="8"/>
      <c r="B229" s="9" t="n">
        <v>4604965997809</v>
      </c>
      <c r="C229" s="10"/>
      <c r="D229" s="11" t="s">
        <v>969</v>
      </c>
      <c r="E229" s="12" t="s">
        <v>970</v>
      </c>
      <c r="F229" s="11"/>
      <c r="G229" s="11" t="s">
        <v>971</v>
      </c>
      <c r="H229" s="12"/>
      <c r="I229" s="12"/>
      <c r="J229" s="12"/>
      <c r="K229" s="11"/>
      <c r="L229" s="13" t="s">
        <v>25</v>
      </c>
      <c r="M229" s="11"/>
      <c r="N229" s="11"/>
      <c r="O229" s="14" t="s">
        <v>139</v>
      </c>
      <c r="P229" s="12"/>
      <c r="Q229" s="12"/>
      <c r="R229" s="12"/>
      <c r="S229" s="1" t="s">
        <v>972</v>
      </c>
      <c r="T229" s="14" t="s">
        <v>368</v>
      </c>
      <c r="U229" s="11" t="s">
        <v>36</v>
      </c>
    </row>
    <row r="230" customFormat="false" ht="14.4" hidden="false" customHeight="false" outlineLevel="0" collapsed="false">
      <c r="A230" s="8"/>
      <c r="B230" s="9" t="n">
        <v>4604965997496</v>
      </c>
      <c r="C230" s="10"/>
      <c r="D230" s="11" t="s">
        <v>973</v>
      </c>
      <c r="E230" s="12" t="s">
        <v>974</v>
      </c>
      <c r="F230" s="11"/>
      <c r="G230" s="11" t="s">
        <v>975</v>
      </c>
      <c r="H230" s="12"/>
      <c r="I230" s="12"/>
      <c r="J230" s="12"/>
      <c r="K230" s="11"/>
      <c r="L230" s="13" t="s">
        <v>25</v>
      </c>
      <c r="M230" s="11"/>
      <c r="N230" s="11"/>
      <c r="O230" s="14" t="s">
        <v>344</v>
      </c>
      <c r="P230" s="12"/>
      <c r="Q230" s="12"/>
      <c r="R230" s="12"/>
      <c r="S230" s="1" t="s">
        <v>976</v>
      </c>
      <c r="T230" s="14" t="s">
        <v>368</v>
      </c>
      <c r="U230" s="11" t="s">
        <v>36</v>
      </c>
    </row>
    <row r="231" customFormat="false" ht="14.4" hidden="false" customHeight="false" outlineLevel="0" collapsed="false">
      <c r="A231" s="8"/>
      <c r="B231" s="9" t="n">
        <v>4604965997847</v>
      </c>
      <c r="C231" s="10"/>
      <c r="D231" s="11" t="s">
        <v>977</v>
      </c>
      <c r="E231" s="12" t="s">
        <v>978</v>
      </c>
      <c r="F231" s="11" t="s">
        <v>470</v>
      </c>
      <c r="G231" s="11"/>
      <c r="H231" s="12"/>
      <c r="I231" s="12"/>
      <c r="J231" s="12"/>
      <c r="K231" s="11"/>
      <c r="L231" s="13" t="s">
        <v>25</v>
      </c>
      <c r="M231" s="11"/>
      <c r="N231" s="11"/>
      <c r="O231" s="14" t="s">
        <v>344</v>
      </c>
      <c r="P231" s="12"/>
      <c r="Q231" s="12"/>
      <c r="R231" s="12"/>
      <c r="S231" s="1" t="s">
        <v>979</v>
      </c>
      <c r="T231" s="14" t="s">
        <v>368</v>
      </c>
      <c r="U231" s="11" t="s">
        <v>36</v>
      </c>
    </row>
    <row r="232" customFormat="false" ht="14.4" hidden="false" customHeight="false" outlineLevel="0" collapsed="false">
      <c r="A232" s="8"/>
      <c r="B232" s="9" t="n">
        <v>4604965997526</v>
      </c>
      <c r="C232" s="10"/>
      <c r="D232" s="11" t="s">
        <v>980</v>
      </c>
      <c r="E232" s="12" t="s">
        <v>981</v>
      </c>
      <c r="F232" s="11" t="s">
        <v>982</v>
      </c>
      <c r="G232" s="11"/>
      <c r="H232" s="12"/>
      <c r="I232" s="12"/>
      <c r="J232" s="12"/>
      <c r="K232" s="11"/>
      <c r="L232" s="13" t="s">
        <v>25</v>
      </c>
      <c r="M232" s="11"/>
      <c r="N232" s="11"/>
      <c r="O232" s="14" t="s">
        <v>28</v>
      </c>
      <c r="P232" s="12"/>
      <c r="Q232" s="12"/>
      <c r="R232" s="12"/>
      <c r="S232" s="1" t="s">
        <v>983</v>
      </c>
      <c r="T232" s="14" t="s">
        <v>368</v>
      </c>
      <c r="U232" s="11" t="s">
        <v>36</v>
      </c>
    </row>
    <row r="233" customFormat="false" ht="14.4" hidden="false" customHeight="false" outlineLevel="0" collapsed="false">
      <c r="A233" s="8"/>
      <c r="B233" s="9" t="n">
        <v>4604965997892</v>
      </c>
      <c r="C233" s="10"/>
      <c r="D233" s="11" t="s">
        <v>984</v>
      </c>
      <c r="E233" s="12" t="s">
        <v>985</v>
      </c>
      <c r="F233" s="11" t="s">
        <v>986</v>
      </c>
      <c r="G233" s="11"/>
      <c r="H233" s="12"/>
      <c r="I233" s="12"/>
      <c r="J233" s="12"/>
      <c r="K233" s="11"/>
      <c r="L233" s="13" t="s">
        <v>25</v>
      </c>
      <c r="M233" s="11"/>
      <c r="N233" s="11"/>
      <c r="O233" s="14" t="s">
        <v>552</v>
      </c>
      <c r="P233" s="12"/>
      <c r="Q233" s="12"/>
      <c r="R233" s="12"/>
      <c r="S233" s="1" t="s">
        <v>987</v>
      </c>
      <c r="T233" s="14" t="s">
        <v>368</v>
      </c>
      <c r="U233" s="11" t="s">
        <v>36</v>
      </c>
    </row>
    <row r="234" customFormat="false" ht="14.4" hidden="false" customHeight="false" outlineLevel="0" collapsed="false">
      <c r="A234" s="8"/>
      <c r="B234" s="9" t="n">
        <v>4604965997045</v>
      </c>
      <c r="C234" s="10"/>
      <c r="D234" s="11" t="s">
        <v>988</v>
      </c>
      <c r="E234" s="12" t="s">
        <v>989</v>
      </c>
      <c r="F234" s="11" t="s">
        <v>818</v>
      </c>
      <c r="G234" s="11"/>
      <c r="H234" s="12"/>
      <c r="I234" s="12"/>
      <c r="J234" s="12"/>
      <c r="K234" s="11"/>
      <c r="L234" s="13" t="s">
        <v>25</v>
      </c>
      <c r="M234" s="11"/>
      <c r="N234" s="11"/>
      <c r="O234" s="14" t="s">
        <v>28</v>
      </c>
      <c r="P234" s="12"/>
      <c r="Q234" s="12"/>
      <c r="R234" s="12"/>
      <c r="S234" s="1" t="s">
        <v>990</v>
      </c>
      <c r="T234" s="14" t="s">
        <v>368</v>
      </c>
      <c r="U234" s="11" t="s">
        <v>36</v>
      </c>
    </row>
    <row r="235" customFormat="false" ht="14.4" hidden="false" customHeight="false" outlineLevel="0" collapsed="false">
      <c r="A235" s="8"/>
      <c r="B235" s="9" t="n">
        <v>4604965996871</v>
      </c>
      <c r="C235" s="10"/>
      <c r="D235" s="11" t="s">
        <v>991</v>
      </c>
      <c r="E235" s="12" t="s">
        <v>992</v>
      </c>
      <c r="F235" s="11"/>
      <c r="G235" s="11" t="s">
        <v>993</v>
      </c>
      <c r="H235" s="12"/>
      <c r="I235" s="12"/>
      <c r="J235" s="12"/>
      <c r="K235" s="11"/>
      <c r="L235" s="13" t="s">
        <v>25</v>
      </c>
      <c r="M235" s="11"/>
      <c r="N235" s="11"/>
      <c r="O235" s="14" t="s">
        <v>28</v>
      </c>
      <c r="P235" s="12"/>
      <c r="Q235" s="12"/>
      <c r="R235" s="12"/>
      <c r="S235" s="1" t="s">
        <v>994</v>
      </c>
      <c r="T235" s="14" t="s">
        <v>368</v>
      </c>
      <c r="U235" s="11" t="s">
        <v>36</v>
      </c>
    </row>
    <row r="236" customFormat="false" ht="14.4" hidden="false" customHeight="false" outlineLevel="0" collapsed="false">
      <c r="A236" s="8"/>
      <c r="B236" s="9" t="n">
        <v>4604965997953</v>
      </c>
      <c r="C236" s="10"/>
      <c r="D236" s="11" t="s">
        <v>995</v>
      </c>
      <c r="E236" s="12" t="s">
        <v>996</v>
      </c>
      <c r="F236" s="11"/>
      <c r="G236" s="11" t="s">
        <v>997</v>
      </c>
      <c r="H236" s="12"/>
      <c r="I236" s="12"/>
      <c r="J236" s="12"/>
      <c r="K236" s="11"/>
      <c r="L236" s="13" t="s">
        <v>25</v>
      </c>
      <c r="M236" s="11"/>
      <c r="N236" s="11"/>
      <c r="O236" s="14" t="s">
        <v>839</v>
      </c>
      <c r="P236" s="12"/>
      <c r="Q236" s="12"/>
      <c r="R236" s="12"/>
      <c r="S236" s="1" t="s">
        <v>998</v>
      </c>
      <c r="T236" s="14" t="s">
        <v>368</v>
      </c>
      <c r="U236" s="11" t="s">
        <v>36</v>
      </c>
    </row>
    <row r="237" customFormat="false" ht="14.4" hidden="false" customHeight="false" outlineLevel="0" collapsed="false">
      <c r="A237" s="8"/>
      <c r="B237" s="9" t="n">
        <v>4604965998066</v>
      </c>
      <c r="C237" s="10"/>
      <c r="D237" s="11" t="s">
        <v>999</v>
      </c>
      <c r="E237" s="12" t="s">
        <v>1000</v>
      </c>
      <c r="F237" s="11" t="s">
        <v>1001</v>
      </c>
      <c r="G237" s="11"/>
      <c r="H237" s="12"/>
      <c r="I237" s="12"/>
      <c r="J237" s="12"/>
      <c r="K237" s="11"/>
      <c r="L237" s="13" t="s">
        <v>25</v>
      </c>
      <c r="M237" s="11"/>
      <c r="N237" s="11"/>
      <c r="O237" s="14" t="s">
        <v>547</v>
      </c>
      <c r="P237" s="12"/>
      <c r="Q237" s="12"/>
      <c r="R237" s="12"/>
      <c r="S237" s="1" t="s">
        <v>835</v>
      </c>
      <c r="T237" s="14" t="s">
        <v>368</v>
      </c>
      <c r="U237" s="11" t="s">
        <v>36</v>
      </c>
    </row>
    <row r="238" customFormat="false" ht="14.4" hidden="false" customHeight="false" outlineLevel="0" collapsed="false">
      <c r="A238" s="8"/>
      <c r="B238" s="9" t="n">
        <v>4604965997250</v>
      </c>
      <c r="C238" s="10"/>
      <c r="D238" s="11" t="s">
        <v>1002</v>
      </c>
      <c r="E238" s="12" t="s">
        <v>1003</v>
      </c>
      <c r="F238" s="11" t="s">
        <v>1004</v>
      </c>
      <c r="G238" s="11"/>
      <c r="H238" s="12"/>
      <c r="I238" s="12"/>
      <c r="J238" s="12"/>
      <c r="K238" s="11"/>
      <c r="L238" s="13" t="s">
        <v>25</v>
      </c>
      <c r="M238" s="11"/>
      <c r="N238" s="11"/>
      <c r="O238" s="14" t="s">
        <v>28</v>
      </c>
      <c r="P238" s="12"/>
      <c r="Q238" s="12"/>
      <c r="R238" s="12"/>
      <c r="S238" s="1" t="s">
        <v>1005</v>
      </c>
      <c r="T238" s="14" t="s">
        <v>368</v>
      </c>
      <c r="U238" s="11" t="s">
        <v>36</v>
      </c>
    </row>
    <row r="239" customFormat="false" ht="14.4" hidden="false" customHeight="false" outlineLevel="0" collapsed="false">
      <c r="A239" s="8"/>
      <c r="B239" s="9" t="n">
        <v>4604965997939</v>
      </c>
      <c r="C239" s="10"/>
      <c r="D239" s="11" t="s">
        <v>1006</v>
      </c>
      <c r="E239" s="12" t="s">
        <v>1007</v>
      </c>
      <c r="F239" s="11"/>
      <c r="G239" s="11" t="s">
        <v>1008</v>
      </c>
      <c r="H239" s="12"/>
      <c r="I239" s="12"/>
      <c r="J239" s="12"/>
      <c r="K239" s="11"/>
      <c r="L239" s="13" t="s">
        <v>25</v>
      </c>
      <c r="M239" s="11"/>
      <c r="N239" s="11"/>
      <c r="O239" s="14" t="s">
        <v>344</v>
      </c>
      <c r="P239" s="12"/>
      <c r="Q239" s="12"/>
      <c r="R239" s="12"/>
      <c r="S239" s="1" t="s">
        <v>1009</v>
      </c>
      <c r="T239" s="14" t="s">
        <v>368</v>
      </c>
      <c r="U239" s="11" t="s">
        <v>36</v>
      </c>
    </row>
    <row r="240" customFormat="false" ht="14.4" hidden="false" customHeight="false" outlineLevel="0" collapsed="false">
      <c r="A240" s="8"/>
      <c r="B240" s="9" t="n">
        <v>4604965998059</v>
      </c>
      <c r="C240" s="10"/>
      <c r="D240" s="11" t="s">
        <v>1010</v>
      </c>
      <c r="E240" s="12" t="s">
        <v>1011</v>
      </c>
      <c r="F240" s="11" t="s">
        <v>265</v>
      </c>
      <c r="G240" s="11"/>
      <c r="H240" s="12"/>
      <c r="I240" s="12"/>
      <c r="J240" s="12"/>
      <c r="K240" s="11"/>
      <c r="L240" s="13" t="s">
        <v>25</v>
      </c>
      <c r="M240" s="11"/>
      <c r="N240" s="11"/>
      <c r="O240" s="14" t="s">
        <v>547</v>
      </c>
      <c r="P240" s="12"/>
      <c r="Q240" s="12"/>
      <c r="R240" s="12"/>
      <c r="S240" s="1" t="s">
        <v>1012</v>
      </c>
      <c r="T240" s="14" t="s">
        <v>368</v>
      </c>
      <c r="U240" s="11" t="s">
        <v>36</v>
      </c>
    </row>
    <row r="241" customFormat="false" ht="14.4" hidden="false" customHeight="false" outlineLevel="0" collapsed="false">
      <c r="A241" s="8"/>
      <c r="B241" s="9" t="n">
        <v>4604965997793</v>
      </c>
      <c r="C241" s="10"/>
      <c r="D241" s="11" t="s">
        <v>1013</v>
      </c>
      <c r="E241" s="12" t="s">
        <v>1014</v>
      </c>
      <c r="F241" s="11"/>
      <c r="G241" s="11" t="s">
        <v>1015</v>
      </c>
      <c r="H241" s="12"/>
      <c r="I241" s="12"/>
      <c r="J241" s="12"/>
      <c r="K241" s="11"/>
      <c r="L241" s="13" t="s">
        <v>25</v>
      </c>
      <c r="M241" s="11"/>
      <c r="N241" s="11"/>
      <c r="O241" s="14" t="s">
        <v>139</v>
      </c>
      <c r="P241" s="12"/>
      <c r="Q241" s="12"/>
      <c r="R241" s="12"/>
      <c r="S241" s="1" t="s">
        <v>1016</v>
      </c>
      <c r="T241" s="14" t="s">
        <v>368</v>
      </c>
      <c r="U241" s="11" t="s">
        <v>36</v>
      </c>
    </row>
    <row r="242" customFormat="false" ht="14.4" hidden="false" customHeight="false" outlineLevel="0" collapsed="false">
      <c r="A242" s="8"/>
      <c r="B242" s="9" t="n">
        <v>4604965997359</v>
      </c>
      <c r="C242" s="10"/>
      <c r="D242" s="11" t="s">
        <v>1017</v>
      </c>
      <c r="E242" s="12" t="s">
        <v>1018</v>
      </c>
      <c r="F242" s="11" t="s">
        <v>54</v>
      </c>
      <c r="G242" s="11"/>
      <c r="H242" s="12"/>
      <c r="I242" s="12"/>
      <c r="J242" s="12"/>
      <c r="K242" s="11"/>
      <c r="L242" s="13" t="s">
        <v>25</v>
      </c>
      <c r="M242" s="11"/>
      <c r="N242" s="11"/>
      <c r="O242" s="14" t="s">
        <v>28</v>
      </c>
      <c r="P242" s="12"/>
      <c r="Q242" s="12"/>
      <c r="R242" s="12"/>
      <c r="S242" s="1" t="s">
        <v>1019</v>
      </c>
      <c r="T242" s="14" t="s">
        <v>368</v>
      </c>
      <c r="U242" s="11" t="s">
        <v>36</v>
      </c>
    </row>
    <row r="243" customFormat="false" ht="14.4" hidden="false" customHeight="false" outlineLevel="0" collapsed="false">
      <c r="A243" s="8"/>
      <c r="B243" s="9" t="n">
        <v>4604965997618</v>
      </c>
      <c r="C243" s="10"/>
      <c r="D243" s="11" t="s">
        <v>1020</v>
      </c>
      <c r="E243" s="12" t="s">
        <v>1021</v>
      </c>
      <c r="F243" s="11" t="s">
        <v>1022</v>
      </c>
      <c r="G243" s="11"/>
      <c r="H243" s="12"/>
      <c r="I243" s="12"/>
      <c r="J243" s="12"/>
      <c r="K243" s="11"/>
      <c r="L243" s="13" t="s">
        <v>25</v>
      </c>
      <c r="M243" s="11"/>
      <c r="N243" s="11"/>
      <c r="O243" s="14" t="s">
        <v>552</v>
      </c>
      <c r="P243" s="12"/>
      <c r="Q243" s="12"/>
      <c r="R243" s="12"/>
      <c r="S243" s="1" t="s">
        <v>1023</v>
      </c>
      <c r="T243" s="14" t="s">
        <v>368</v>
      </c>
      <c r="U243" s="11" t="s">
        <v>36</v>
      </c>
    </row>
    <row r="244" customFormat="false" ht="14.4" hidden="false" customHeight="false" outlineLevel="0" collapsed="false">
      <c r="A244" s="8"/>
      <c r="B244" s="9" t="n">
        <v>4604965997021</v>
      </c>
      <c r="C244" s="10"/>
      <c r="D244" s="11" t="s">
        <v>1024</v>
      </c>
      <c r="E244" s="12" t="s">
        <v>1025</v>
      </c>
      <c r="F244" s="11"/>
      <c r="G244" s="11" t="s">
        <v>1026</v>
      </c>
      <c r="H244" s="12"/>
      <c r="I244" s="12"/>
      <c r="J244" s="12"/>
      <c r="K244" s="11"/>
      <c r="L244" s="13" t="s">
        <v>25</v>
      </c>
      <c r="M244" s="11"/>
      <c r="N244" s="11"/>
      <c r="O244" s="14" t="s">
        <v>139</v>
      </c>
      <c r="P244" s="12"/>
      <c r="Q244" s="12"/>
      <c r="R244" s="12"/>
      <c r="S244" s="1" t="s">
        <v>1027</v>
      </c>
      <c r="T244" s="14" t="s">
        <v>368</v>
      </c>
      <c r="U244" s="11" t="s">
        <v>36</v>
      </c>
    </row>
    <row r="245" customFormat="false" ht="14.4" hidden="false" customHeight="false" outlineLevel="0" collapsed="false">
      <c r="A245" s="8"/>
      <c r="B245" s="9" t="n">
        <v>4604965997090</v>
      </c>
      <c r="C245" s="10"/>
      <c r="D245" s="11" t="s">
        <v>1028</v>
      </c>
      <c r="E245" s="12" t="s">
        <v>1029</v>
      </c>
      <c r="F245" s="11"/>
      <c r="G245" s="11" t="s">
        <v>1030</v>
      </c>
      <c r="H245" s="12"/>
      <c r="I245" s="12"/>
      <c r="J245" s="12"/>
      <c r="K245" s="11"/>
      <c r="L245" s="13" t="s">
        <v>25</v>
      </c>
      <c r="M245" s="11"/>
      <c r="N245" s="11"/>
      <c r="O245" s="14" t="s">
        <v>139</v>
      </c>
      <c r="P245" s="12"/>
      <c r="Q245" s="12"/>
      <c r="R245" s="12"/>
      <c r="S245" s="1" t="s">
        <v>1031</v>
      </c>
      <c r="T245" s="14" t="s">
        <v>368</v>
      </c>
      <c r="U245" s="11" t="s">
        <v>36</v>
      </c>
    </row>
    <row r="246" customFormat="false" ht="14.4" hidden="false" customHeight="false" outlineLevel="0" collapsed="false">
      <c r="A246" s="8"/>
      <c r="B246" s="9" t="n">
        <v>4604965997779</v>
      </c>
      <c r="C246" s="10"/>
      <c r="D246" s="11" t="s">
        <v>1032</v>
      </c>
      <c r="E246" s="12" t="s">
        <v>1033</v>
      </c>
      <c r="F246" s="11" t="s">
        <v>1034</v>
      </c>
      <c r="G246" s="11"/>
      <c r="H246" s="12"/>
      <c r="I246" s="12"/>
      <c r="J246" s="12"/>
      <c r="K246" s="11"/>
      <c r="L246" s="13" t="s">
        <v>25</v>
      </c>
      <c r="M246" s="11"/>
      <c r="N246" s="11"/>
      <c r="O246" s="14" t="s">
        <v>28</v>
      </c>
      <c r="P246" s="12"/>
      <c r="Q246" s="12"/>
      <c r="R246" s="12"/>
      <c r="S246" s="1" t="s">
        <v>1035</v>
      </c>
      <c r="T246" s="14" t="s">
        <v>368</v>
      </c>
      <c r="U246" s="11" t="s">
        <v>36</v>
      </c>
    </row>
    <row r="247" customFormat="false" ht="14.4" hidden="false" customHeight="false" outlineLevel="0" collapsed="false">
      <c r="A247" s="8"/>
      <c r="B247" s="9" t="n">
        <v>4604965997885</v>
      </c>
      <c r="C247" s="10"/>
      <c r="D247" s="11" t="s">
        <v>1036</v>
      </c>
      <c r="E247" s="12" t="s">
        <v>1037</v>
      </c>
      <c r="F247" s="11" t="s">
        <v>714</v>
      </c>
      <c r="G247" s="11"/>
      <c r="H247" s="12"/>
      <c r="I247" s="12"/>
      <c r="J247" s="12"/>
      <c r="K247" s="11"/>
      <c r="L247" s="13" t="s">
        <v>25</v>
      </c>
      <c r="M247" s="11"/>
      <c r="N247" s="11"/>
      <c r="O247" s="14" t="s">
        <v>344</v>
      </c>
      <c r="P247" s="12"/>
      <c r="Q247" s="12"/>
      <c r="R247" s="12"/>
      <c r="S247" s="1" t="s">
        <v>1038</v>
      </c>
      <c r="T247" s="14" t="s">
        <v>368</v>
      </c>
      <c r="U247" s="11" t="s">
        <v>36</v>
      </c>
    </row>
    <row r="248" customFormat="false" ht="14.4" hidden="false" customHeight="false" outlineLevel="0" collapsed="false">
      <c r="A248" s="8"/>
      <c r="B248" s="9" t="n">
        <v>4604965997564</v>
      </c>
      <c r="C248" s="10"/>
      <c r="D248" s="11" t="s">
        <v>1039</v>
      </c>
      <c r="E248" s="12" t="s">
        <v>1040</v>
      </c>
      <c r="F248" s="11"/>
      <c r="G248" s="11"/>
      <c r="H248" s="12"/>
      <c r="I248" s="12"/>
      <c r="J248" s="12"/>
      <c r="K248" s="11"/>
      <c r="L248" s="13" t="s">
        <v>25</v>
      </c>
      <c r="M248" s="11"/>
      <c r="N248" s="11"/>
      <c r="O248" s="14" t="s">
        <v>218</v>
      </c>
      <c r="P248" s="12"/>
      <c r="Q248" s="12"/>
      <c r="R248" s="12"/>
      <c r="S248" s="1" t="s">
        <v>1041</v>
      </c>
      <c r="T248" s="14" t="s">
        <v>368</v>
      </c>
      <c r="U248" s="11" t="s">
        <v>36</v>
      </c>
    </row>
    <row r="249" customFormat="false" ht="14.4" hidden="false" customHeight="false" outlineLevel="0" collapsed="false">
      <c r="A249" s="8"/>
      <c r="B249" s="9" t="n">
        <v>4604965997397</v>
      </c>
      <c r="C249" s="10"/>
      <c r="D249" s="11" t="s">
        <v>1042</v>
      </c>
      <c r="E249" s="12" t="s">
        <v>1043</v>
      </c>
      <c r="F249" s="11" t="s">
        <v>1044</v>
      </c>
      <c r="G249" s="11"/>
      <c r="H249" s="12"/>
      <c r="I249" s="12"/>
      <c r="J249" s="12"/>
      <c r="K249" s="11"/>
      <c r="L249" s="13" t="s">
        <v>25</v>
      </c>
      <c r="M249" s="11"/>
      <c r="N249" s="11"/>
      <c r="O249" s="14" t="s">
        <v>552</v>
      </c>
      <c r="P249" s="12"/>
      <c r="Q249" s="12"/>
      <c r="R249" s="12"/>
      <c r="S249" s="1" t="s">
        <v>1045</v>
      </c>
      <c r="T249" s="14" t="s">
        <v>368</v>
      </c>
      <c r="U249" s="11" t="s">
        <v>36</v>
      </c>
    </row>
    <row r="250" customFormat="false" ht="14.4" hidden="false" customHeight="false" outlineLevel="0" collapsed="false">
      <c r="A250" s="8"/>
      <c r="B250" s="9" t="n">
        <v>4604965998158</v>
      </c>
      <c r="C250" s="10"/>
      <c r="D250" s="11" t="s">
        <v>1046</v>
      </c>
      <c r="E250" s="12" t="s">
        <v>1047</v>
      </c>
      <c r="F250" s="11" t="s">
        <v>1048</v>
      </c>
      <c r="G250" s="11"/>
      <c r="H250" s="12"/>
      <c r="I250" s="12"/>
      <c r="J250" s="12"/>
      <c r="K250" s="11"/>
      <c r="L250" s="13" t="s">
        <v>25</v>
      </c>
      <c r="M250" s="11"/>
      <c r="N250" s="11"/>
      <c r="O250" s="14" t="s">
        <v>547</v>
      </c>
      <c r="P250" s="12"/>
      <c r="Q250" s="12"/>
      <c r="R250" s="12"/>
      <c r="S250" s="1" t="s">
        <v>530</v>
      </c>
      <c r="T250" s="14" t="s">
        <v>531</v>
      </c>
      <c r="U250" s="11" t="s">
        <v>36</v>
      </c>
    </row>
    <row r="251" customFormat="false" ht="14.4" hidden="false" customHeight="false" outlineLevel="0" collapsed="false">
      <c r="A251" s="8"/>
      <c r="B251" s="9" t="n">
        <v>4604965997281</v>
      </c>
      <c r="C251" s="10"/>
      <c r="D251" s="11" t="s">
        <v>1049</v>
      </c>
      <c r="E251" s="12" t="s">
        <v>1050</v>
      </c>
      <c r="F251" s="11" t="s">
        <v>1051</v>
      </c>
      <c r="G251" s="11"/>
      <c r="H251" s="12"/>
      <c r="I251" s="12"/>
      <c r="J251" s="12"/>
      <c r="K251" s="11"/>
      <c r="L251" s="13" t="s">
        <v>25</v>
      </c>
      <c r="M251" s="11"/>
      <c r="N251" s="11"/>
      <c r="O251" s="14" t="s">
        <v>542</v>
      </c>
      <c r="P251" s="12"/>
      <c r="Q251" s="12"/>
      <c r="R251" s="12"/>
      <c r="S251" s="1" t="s">
        <v>1052</v>
      </c>
      <c r="T251" s="14" t="s">
        <v>368</v>
      </c>
      <c r="U251" s="11" t="s">
        <v>36</v>
      </c>
    </row>
    <row r="252" customFormat="false" ht="14.4" hidden="false" customHeight="false" outlineLevel="0" collapsed="false">
      <c r="A252" s="8"/>
      <c r="B252" s="9" t="n">
        <v>4604965997342</v>
      </c>
      <c r="C252" s="10"/>
      <c r="D252" s="11" t="s">
        <v>1053</v>
      </c>
      <c r="E252" s="12" t="s">
        <v>1054</v>
      </c>
      <c r="F252" s="11" t="s">
        <v>313</v>
      </c>
      <c r="G252" s="11"/>
      <c r="H252" s="12"/>
      <c r="I252" s="12"/>
      <c r="J252" s="12"/>
      <c r="K252" s="11"/>
      <c r="L252" s="13" t="s">
        <v>25</v>
      </c>
      <c r="M252" s="11"/>
      <c r="N252" s="11"/>
      <c r="O252" s="14" t="s">
        <v>28</v>
      </c>
      <c r="P252" s="12"/>
      <c r="Q252" s="12"/>
      <c r="R252" s="12"/>
      <c r="S252" s="1" t="s">
        <v>1055</v>
      </c>
      <c r="T252" s="14" t="s">
        <v>368</v>
      </c>
      <c r="U252" s="11" t="s">
        <v>36</v>
      </c>
    </row>
    <row r="253" customFormat="false" ht="14.4" hidden="false" customHeight="false" outlineLevel="0" collapsed="false">
      <c r="A253" s="8"/>
      <c r="B253" s="9" t="n">
        <v>4604965997175</v>
      </c>
      <c r="C253" s="10"/>
      <c r="D253" s="11" t="s">
        <v>1056</v>
      </c>
      <c r="E253" s="12" t="s">
        <v>1057</v>
      </c>
      <c r="F253" s="11"/>
      <c r="G253" s="11" t="s">
        <v>1058</v>
      </c>
      <c r="H253" s="12"/>
      <c r="I253" s="12"/>
      <c r="J253" s="12"/>
      <c r="K253" s="11"/>
      <c r="L253" s="13" t="s">
        <v>25</v>
      </c>
      <c r="M253" s="11"/>
      <c r="N253" s="11"/>
      <c r="O253" s="14" t="s">
        <v>344</v>
      </c>
      <c r="P253" s="12"/>
      <c r="Q253" s="12"/>
      <c r="R253" s="12"/>
      <c r="S253" s="1" t="s">
        <v>1059</v>
      </c>
      <c r="T253" s="14" t="s">
        <v>368</v>
      </c>
      <c r="U253" s="11" t="s">
        <v>36</v>
      </c>
    </row>
    <row r="254" customFormat="false" ht="14.4" hidden="false" customHeight="false" outlineLevel="0" collapsed="false">
      <c r="A254" s="8"/>
      <c r="B254" s="9" t="n">
        <v>4604965997755</v>
      </c>
      <c r="C254" s="10"/>
      <c r="D254" s="11" t="s">
        <v>1060</v>
      </c>
      <c r="E254" s="12" t="s">
        <v>1061</v>
      </c>
      <c r="F254" s="11" t="s">
        <v>1051</v>
      </c>
      <c r="G254" s="11"/>
      <c r="H254" s="12"/>
      <c r="I254" s="12"/>
      <c r="J254" s="12"/>
      <c r="K254" s="11"/>
      <c r="L254" s="13" t="s">
        <v>25</v>
      </c>
      <c r="M254" s="11"/>
      <c r="N254" s="11"/>
      <c r="O254" s="14" t="s">
        <v>542</v>
      </c>
      <c r="P254" s="12"/>
      <c r="Q254" s="12"/>
      <c r="R254" s="12"/>
      <c r="S254" s="1" t="s">
        <v>1062</v>
      </c>
      <c r="T254" s="14" t="s">
        <v>368</v>
      </c>
      <c r="U254" s="11" t="s">
        <v>36</v>
      </c>
    </row>
    <row r="255" customFormat="false" ht="14.4" hidden="false" customHeight="false" outlineLevel="0" collapsed="false">
      <c r="A255" s="8"/>
      <c r="B255" s="9" t="n">
        <v>4604965998042</v>
      </c>
      <c r="C255" s="10"/>
      <c r="D255" s="11" t="s">
        <v>1063</v>
      </c>
      <c r="E255" s="12" t="s">
        <v>1064</v>
      </c>
      <c r="F255" s="11" t="s">
        <v>265</v>
      </c>
      <c r="G255" s="11"/>
      <c r="H255" s="12"/>
      <c r="I255" s="12"/>
      <c r="J255" s="12"/>
      <c r="K255" s="11"/>
      <c r="L255" s="13" t="s">
        <v>25</v>
      </c>
      <c r="M255" s="11"/>
      <c r="N255" s="11"/>
      <c r="O255" s="14" t="s">
        <v>547</v>
      </c>
      <c r="P255" s="12"/>
      <c r="Q255" s="12"/>
      <c r="R255" s="12"/>
      <c r="S255" s="1" t="s">
        <v>1065</v>
      </c>
      <c r="T255" s="14" t="s">
        <v>368</v>
      </c>
      <c r="U255" s="11" t="s">
        <v>36</v>
      </c>
    </row>
    <row r="256" customFormat="false" ht="14.4" hidden="false" customHeight="false" outlineLevel="0" collapsed="false">
      <c r="A256" s="8"/>
      <c r="B256" s="9" t="n">
        <v>4604965997151</v>
      </c>
      <c r="C256" s="10"/>
      <c r="D256" s="11" t="s">
        <v>1066</v>
      </c>
      <c r="E256" s="12" t="s">
        <v>1067</v>
      </c>
      <c r="F256" s="11" t="s">
        <v>1068</v>
      </c>
      <c r="G256" s="11"/>
      <c r="H256" s="12"/>
      <c r="I256" s="12"/>
      <c r="J256" s="12"/>
      <c r="K256" s="11"/>
      <c r="L256" s="13" t="s">
        <v>25</v>
      </c>
      <c r="M256" s="11"/>
      <c r="N256" s="11"/>
      <c r="O256" s="14" t="s">
        <v>552</v>
      </c>
      <c r="P256" s="12"/>
      <c r="Q256" s="12"/>
      <c r="R256" s="12"/>
      <c r="S256" s="1" t="s">
        <v>1069</v>
      </c>
      <c r="T256" s="14" t="s">
        <v>368</v>
      </c>
      <c r="U256" s="11" t="s">
        <v>36</v>
      </c>
    </row>
    <row r="257" customFormat="false" ht="14.4" hidden="false" customHeight="false" outlineLevel="0" collapsed="false">
      <c r="A257" s="8"/>
      <c r="B257" s="9" t="n">
        <v>4604965997595</v>
      </c>
      <c r="C257" s="10"/>
      <c r="D257" s="11" t="s">
        <v>1070</v>
      </c>
      <c r="E257" s="12" t="s">
        <v>1071</v>
      </c>
      <c r="F257" s="11" t="s">
        <v>1072</v>
      </c>
      <c r="G257" s="11"/>
      <c r="H257" s="12"/>
      <c r="I257" s="12"/>
      <c r="J257" s="12"/>
      <c r="K257" s="11"/>
      <c r="L257" s="13" t="s">
        <v>25</v>
      </c>
      <c r="M257" s="11"/>
      <c r="N257" s="11"/>
      <c r="O257" s="14" t="s">
        <v>139</v>
      </c>
      <c r="P257" s="12"/>
      <c r="Q257" s="12"/>
      <c r="R257" s="12"/>
      <c r="S257" s="1" t="s">
        <v>1073</v>
      </c>
      <c r="T257" s="14" t="s">
        <v>368</v>
      </c>
      <c r="U257" s="11" t="s">
        <v>36</v>
      </c>
    </row>
    <row r="258" customFormat="false" ht="14.4" hidden="false" customHeight="false" outlineLevel="0" collapsed="false">
      <c r="A258" s="8"/>
      <c r="B258" s="9" t="n">
        <v>4604965997960</v>
      </c>
      <c r="C258" s="10"/>
      <c r="D258" s="11" t="s">
        <v>1074</v>
      </c>
      <c r="E258" s="12" t="s">
        <v>1075</v>
      </c>
      <c r="F258" s="11"/>
      <c r="G258" s="11" t="s">
        <v>734</v>
      </c>
      <c r="H258" s="12"/>
      <c r="I258" s="12"/>
      <c r="J258" s="12"/>
      <c r="K258" s="11"/>
      <c r="L258" s="13" t="s">
        <v>25</v>
      </c>
      <c r="M258" s="11"/>
      <c r="N258" s="11"/>
      <c r="O258" s="14" t="s">
        <v>542</v>
      </c>
      <c r="P258" s="12"/>
      <c r="Q258" s="12"/>
      <c r="R258" s="12"/>
      <c r="S258" s="1" t="s">
        <v>1076</v>
      </c>
      <c r="T258" s="14" t="s">
        <v>368</v>
      </c>
      <c r="U258" s="11" t="s">
        <v>36</v>
      </c>
    </row>
    <row r="259" customFormat="false" ht="14.4" hidden="false" customHeight="false" outlineLevel="0" collapsed="false">
      <c r="A259" s="8"/>
      <c r="B259" s="9" t="n">
        <v>4604965997861</v>
      </c>
      <c r="C259" s="10"/>
      <c r="D259" s="11" t="s">
        <v>1077</v>
      </c>
      <c r="E259" s="12" t="s">
        <v>1078</v>
      </c>
      <c r="F259" s="11" t="s">
        <v>1079</v>
      </c>
      <c r="G259" s="11"/>
      <c r="H259" s="12"/>
      <c r="I259" s="12"/>
      <c r="J259" s="12"/>
      <c r="K259" s="11"/>
      <c r="L259" s="13" t="s">
        <v>25</v>
      </c>
      <c r="M259" s="11"/>
      <c r="N259" s="11"/>
      <c r="O259" s="14" t="s">
        <v>139</v>
      </c>
      <c r="P259" s="12"/>
      <c r="Q259" s="12"/>
      <c r="R259" s="12"/>
      <c r="S259" s="1" t="s">
        <v>1080</v>
      </c>
      <c r="T259" s="14" t="s">
        <v>368</v>
      </c>
      <c r="U259" s="11" t="s">
        <v>36</v>
      </c>
    </row>
    <row r="260" customFormat="false" ht="14.4" hidden="false" customHeight="false" outlineLevel="0" collapsed="false">
      <c r="A260" s="8"/>
      <c r="B260" s="9" t="n">
        <v>4604965997106</v>
      </c>
      <c r="C260" s="10"/>
      <c r="D260" s="11" t="s">
        <v>1081</v>
      </c>
      <c r="E260" s="12" t="s">
        <v>1082</v>
      </c>
      <c r="F260" s="11" t="s">
        <v>818</v>
      </c>
      <c r="G260" s="11"/>
      <c r="H260" s="12"/>
      <c r="I260" s="12"/>
      <c r="J260" s="12"/>
      <c r="K260" s="11"/>
      <c r="L260" s="13" t="s">
        <v>25</v>
      </c>
      <c r="M260" s="11"/>
      <c r="N260" s="11"/>
      <c r="O260" s="14" t="s">
        <v>28</v>
      </c>
      <c r="P260" s="12"/>
      <c r="Q260" s="12"/>
      <c r="R260" s="12"/>
      <c r="S260" s="1" t="s">
        <v>1083</v>
      </c>
      <c r="T260" s="14" t="s">
        <v>368</v>
      </c>
      <c r="U260" s="11" t="s">
        <v>36</v>
      </c>
    </row>
    <row r="261" customFormat="false" ht="14.4" hidden="false" customHeight="false" outlineLevel="0" collapsed="false">
      <c r="A261" s="8"/>
      <c r="B261" s="9" t="n">
        <v>4604965996864</v>
      </c>
      <c r="C261" s="10"/>
      <c r="D261" s="11" t="s">
        <v>1084</v>
      </c>
      <c r="E261" s="12" t="s">
        <v>1085</v>
      </c>
      <c r="F261" s="11" t="s">
        <v>1068</v>
      </c>
      <c r="G261" s="11"/>
      <c r="H261" s="12"/>
      <c r="I261" s="12"/>
      <c r="J261" s="12"/>
      <c r="K261" s="11"/>
      <c r="L261" s="13" t="s">
        <v>25</v>
      </c>
      <c r="M261" s="11"/>
      <c r="N261" s="11"/>
      <c r="O261" s="14" t="s">
        <v>552</v>
      </c>
      <c r="P261" s="12"/>
      <c r="Q261" s="12"/>
      <c r="R261" s="12"/>
      <c r="S261" s="1" t="s">
        <v>1086</v>
      </c>
      <c r="T261" s="14" t="s">
        <v>368</v>
      </c>
      <c r="U261" s="11" t="s">
        <v>36</v>
      </c>
    </row>
    <row r="262" customFormat="false" ht="14.4" hidden="false" customHeight="false" outlineLevel="0" collapsed="false">
      <c r="A262" s="8"/>
      <c r="B262" s="9" t="n">
        <v>4604965997380</v>
      </c>
      <c r="C262" s="10"/>
      <c r="D262" s="11" t="s">
        <v>1087</v>
      </c>
      <c r="E262" s="12" t="s">
        <v>1088</v>
      </c>
      <c r="F262" s="11" t="s">
        <v>1044</v>
      </c>
      <c r="G262" s="11" t="s">
        <v>1089</v>
      </c>
      <c r="H262" s="12"/>
      <c r="I262" s="12"/>
      <c r="J262" s="12"/>
      <c r="K262" s="11"/>
      <c r="L262" s="13" t="s">
        <v>25</v>
      </c>
      <c r="M262" s="11"/>
      <c r="N262" s="11"/>
      <c r="O262" s="14" t="s">
        <v>552</v>
      </c>
      <c r="P262" s="12"/>
      <c r="Q262" s="12"/>
      <c r="R262" s="12"/>
      <c r="S262" s="1" t="s">
        <v>1090</v>
      </c>
      <c r="T262" s="14" t="s">
        <v>368</v>
      </c>
      <c r="U262" s="11" t="s">
        <v>36</v>
      </c>
    </row>
    <row r="263" customFormat="false" ht="14.4" hidden="false" customHeight="false" outlineLevel="0" collapsed="false">
      <c r="A263" s="8"/>
      <c r="B263" s="9" t="n">
        <v>4604965997465</v>
      </c>
      <c r="C263" s="10"/>
      <c r="D263" s="11" t="s">
        <v>1091</v>
      </c>
      <c r="E263" s="12" t="s">
        <v>1092</v>
      </c>
      <c r="F263" s="11" t="s">
        <v>561</v>
      </c>
      <c r="G263" s="11"/>
      <c r="H263" s="12"/>
      <c r="I263" s="12"/>
      <c r="J263" s="12"/>
      <c r="K263" s="11"/>
      <c r="L263" s="13" t="s">
        <v>25</v>
      </c>
      <c r="M263" s="11"/>
      <c r="N263" s="11"/>
      <c r="O263" s="14" t="s">
        <v>344</v>
      </c>
      <c r="P263" s="12"/>
      <c r="Q263" s="12"/>
      <c r="R263" s="12"/>
      <c r="S263" s="1" t="s">
        <v>1093</v>
      </c>
      <c r="T263" s="14" t="s">
        <v>368</v>
      </c>
      <c r="U263" s="11" t="s">
        <v>36</v>
      </c>
    </row>
    <row r="264" customFormat="false" ht="14.4" hidden="false" customHeight="false" outlineLevel="0" collapsed="false">
      <c r="A264" s="8"/>
      <c r="B264" s="9" t="n">
        <v>4604965996994</v>
      </c>
      <c r="C264" s="10"/>
      <c r="D264" s="11" t="s">
        <v>1094</v>
      </c>
      <c r="E264" s="12" t="s">
        <v>1095</v>
      </c>
      <c r="F264" s="11"/>
      <c r="G264" s="11" t="s">
        <v>1096</v>
      </c>
      <c r="H264" s="12"/>
      <c r="I264" s="12"/>
      <c r="J264" s="12"/>
      <c r="K264" s="11"/>
      <c r="L264" s="13" t="s">
        <v>25</v>
      </c>
      <c r="M264" s="11"/>
      <c r="N264" s="11"/>
      <c r="O264" s="14" t="s">
        <v>344</v>
      </c>
      <c r="P264" s="12"/>
      <c r="Q264" s="12"/>
      <c r="R264" s="12"/>
      <c r="S264" s="1" t="s">
        <v>1097</v>
      </c>
      <c r="T264" s="14" t="s">
        <v>368</v>
      </c>
      <c r="U264" s="11" t="s">
        <v>36</v>
      </c>
    </row>
    <row r="265" customFormat="false" ht="14.4" hidden="false" customHeight="false" outlineLevel="0" collapsed="false">
      <c r="A265" s="8"/>
      <c r="B265" s="9" t="n">
        <v>4604965997540</v>
      </c>
      <c r="C265" s="10"/>
      <c r="D265" s="11" t="s">
        <v>1098</v>
      </c>
      <c r="E265" s="12" t="s">
        <v>1099</v>
      </c>
      <c r="F265" s="11" t="s">
        <v>339</v>
      </c>
      <c r="G265" s="11"/>
      <c r="H265" s="12"/>
      <c r="I265" s="12"/>
      <c r="J265" s="12"/>
      <c r="K265" s="11"/>
      <c r="L265" s="13" t="s">
        <v>25</v>
      </c>
      <c r="M265" s="11"/>
      <c r="N265" s="11"/>
      <c r="O265" s="14" t="s">
        <v>28</v>
      </c>
      <c r="P265" s="12"/>
      <c r="Q265" s="12"/>
      <c r="R265" s="12"/>
      <c r="S265" s="1" t="s">
        <v>1100</v>
      </c>
      <c r="T265" s="14" t="s">
        <v>368</v>
      </c>
      <c r="U265" s="11" t="s">
        <v>36</v>
      </c>
    </row>
    <row r="266" customFormat="false" ht="14.4" hidden="false" customHeight="false" outlineLevel="0" collapsed="false">
      <c r="A266" s="8"/>
      <c r="B266" s="9" t="n">
        <v>4604965998035</v>
      </c>
      <c r="C266" s="10"/>
      <c r="D266" s="11" t="s">
        <v>1101</v>
      </c>
      <c r="E266" s="12" t="s">
        <v>1102</v>
      </c>
      <c r="F266" s="11" t="s">
        <v>1103</v>
      </c>
      <c r="G266" s="11"/>
      <c r="H266" s="12"/>
      <c r="I266" s="12"/>
      <c r="J266" s="12"/>
      <c r="K266" s="11"/>
      <c r="L266" s="13" t="s">
        <v>25</v>
      </c>
      <c r="M266" s="11"/>
      <c r="N266" s="11"/>
      <c r="O266" s="14" t="s">
        <v>607</v>
      </c>
      <c r="P266" s="12"/>
      <c r="Q266" s="12"/>
      <c r="R266" s="12"/>
      <c r="S266" s="1" t="s">
        <v>1104</v>
      </c>
      <c r="T266" s="14" t="s">
        <v>368</v>
      </c>
      <c r="U266" s="11" t="s">
        <v>36</v>
      </c>
    </row>
    <row r="267" customFormat="false" ht="14.4" hidden="false" customHeight="false" outlineLevel="0" collapsed="false">
      <c r="A267" s="8"/>
      <c r="B267" s="9" t="n">
        <v>4604965997236</v>
      </c>
      <c r="C267" s="10"/>
      <c r="D267" s="11" t="s">
        <v>1105</v>
      </c>
      <c r="E267" s="12" t="s">
        <v>1106</v>
      </c>
      <c r="F267" s="11" t="s">
        <v>1068</v>
      </c>
      <c r="G267" s="11"/>
      <c r="H267" s="12"/>
      <c r="I267" s="12"/>
      <c r="J267" s="12"/>
      <c r="K267" s="11"/>
      <c r="L267" s="13" t="s">
        <v>25</v>
      </c>
      <c r="M267" s="11"/>
      <c r="N267" s="11"/>
      <c r="O267" s="14" t="s">
        <v>552</v>
      </c>
      <c r="P267" s="12"/>
      <c r="Q267" s="12"/>
      <c r="R267" s="12"/>
      <c r="S267" s="1" t="s">
        <v>1107</v>
      </c>
      <c r="T267" s="14" t="s">
        <v>368</v>
      </c>
      <c r="U267" s="11" t="s">
        <v>36</v>
      </c>
    </row>
    <row r="268" customFormat="false" ht="14.4" hidden="false" customHeight="false" outlineLevel="0" collapsed="false">
      <c r="A268" s="8"/>
      <c r="B268" s="9" t="n">
        <v>4604965996963</v>
      </c>
      <c r="C268" s="10"/>
      <c r="D268" s="11" t="s">
        <v>1108</v>
      </c>
      <c r="E268" s="12" t="s">
        <v>1109</v>
      </c>
      <c r="F268" s="11" t="s">
        <v>1110</v>
      </c>
      <c r="G268" s="11"/>
      <c r="H268" s="12"/>
      <c r="I268" s="12"/>
      <c r="J268" s="12"/>
      <c r="K268" s="11"/>
      <c r="L268" s="13" t="s">
        <v>25</v>
      </c>
      <c r="M268" s="11"/>
      <c r="N268" s="11"/>
      <c r="O268" s="14" t="s">
        <v>28</v>
      </c>
      <c r="P268" s="12"/>
      <c r="Q268" s="12"/>
      <c r="R268" s="12"/>
      <c r="S268" s="1" t="s">
        <v>1111</v>
      </c>
      <c r="T268" s="14" t="s">
        <v>368</v>
      </c>
      <c r="U268" s="11" t="s">
        <v>36</v>
      </c>
    </row>
    <row r="269" customFormat="false" ht="14.4" hidden="false" customHeight="false" outlineLevel="0" collapsed="false">
      <c r="A269" s="8"/>
      <c r="B269" s="9" t="n">
        <v>4604965997922</v>
      </c>
      <c r="C269" s="10"/>
      <c r="D269" s="11" t="s">
        <v>1112</v>
      </c>
      <c r="E269" s="12" t="s">
        <v>1113</v>
      </c>
      <c r="F269" s="11" t="s">
        <v>1114</v>
      </c>
      <c r="G269" s="11"/>
      <c r="H269" s="12"/>
      <c r="I269" s="12"/>
      <c r="J269" s="12"/>
      <c r="K269" s="11"/>
      <c r="L269" s="13" t="s">
        <v>25</v>
      </c>
      <c r="M269" s="11"/>
      <c r="N269" s="11"/>
      <c r="O269" s="14" t="s">
        <v>542</v>
      </c>
      <c r="P269" s="12"/>
      <c r="Q269" s="12"/>
      <c r="R269" s="12"/>
      <c r="S269" s="1" t="s">
        <v>1115</v>
      </c>
      <c r="T269" s="14" t="s">
        <v>368</v>
      </c>
      <c r="U269" s="11" t="s">
        <v>36</v>
      </c>
    </row>
    <row r="270" customFormat="false" ht="14.4" hidden="false" customHeight="false" outlineLevel="0" collapsed="false">
      <c r="A270" s="8"/>
      <c r="B270" s="9" t="n">
        <v>4604965997519</v>
      </c>
      <c r="C270" s="10"/>
      <c r="D270" s="11" t="s">
        <v>1116</v>
      </c>
      <c r="E270" s="12" t="s">
        <v>1117</v>
      </c>
      <c r="F270" s="11" t="s">
        <v>1118</v>
      </c>
      <c r="G270" s="11"/>
      <c r="H270" s="12"/>
      <c r="I270" s="12"/>
      <c r="J270" s="12"/>
      <c r="K270" s="11"/>
      <c r="L270" s="13" t="s">
        <v>25</v>
      </c>
      <c r="M270" s="11"/>
      <c r="N270" s="11"/>
      <c r="O270" s="14" t="s">
        <v>28</v>
      </c>
      <c r="P270" s="12"/>
      <c r="Q270" s="12"/>
      <c r="R270" s="12"/>
      <c r="S270" s="1" t="s">
        <v>1119</v>
      </c>
      <c r="T270" s="14" t="s">
        <v>368</v>
      </c>
      <c r="U270" s="11" t="s">
        <v>36</v>
      </c>
    </row>
    <row r="271" customFormat="false" ht="14.4" hidden="false" customHeight="false" outlineLevel="0" collapsed="false">
      <c r="A271" s="8"/>
      <c r="B271" s="9" t="n">
        <v>4604965997014</v>
      </c>
      <c r="C271" s="10"/>
      <c r="D271" s="11" t="s">
        <v>1120</v>
      </c>
      <c r="E271" s="12" t="s">
        <v>1121</v>
      </c>
      <c r="F271" s="11" t="s">
        <v>1122</v>
      </c>
      <c r="G271" s="11"/>
      <c r="H271" s="12"/>
      <c r="I271" s="12"/>
      <c r="J271" s="12"/>
      <c r="K271" s="11"/>
      <c r="L271" s="13" t="s">
        <v>25</v>
      </c>
      <c r="M271" s="11"/>
      <c r="N271" s="11"/>
      <c r="O271" s="14" t="s">
        <v>547</v>
      </c>
      <c r="P271" s="12"/>
      <c r="Q271" s="12"/>
      <c r="R271" s="12"/>
      <c r="S271" s="1" t="s">
        <v>1123</v>
      </c>
      <c r="T271" s="14" t="s">
        <v>368</v>
      </c>
      <c r="U271" s="11" t="s">
        <v>36</v>
      </c>
    </row>
    <row r="272" customFormat="false" ht="14.4" hidden="false" customHeight="false" outlineLevel="0" collapsed="false">
      <c r="A272" s="8"/>
      <c r="B272" s="9" t="n">
        <v>4604965997304</v>
      </c>
      <c r="C272" s="10"/>
      <c r="D272" s="11" t="s">
        <v>1124</v>
      </c>
      <c r="E272" s="12" t="s">
        <v>1125</v>
      </c>
      <c r="F272" s="11" t="s">
        <v>1126</v>
      </c>
      <c r="G272" s="11"/>
      <c r="H272" s="12"/>
      <c r="I272" s="12"/>
      <c r="J272" s="12"/>
      <c r="K272" s="11"/>
      <c r="L272" s="13" t="s">
        <v>25</v>
      </c>
      <c r="M272" s="11"/>
      <c r="N272" s="11"/>
      <c r="O272" s="14" t="s">
        <v>344</v>
      </c>
      <c r="P272" s="12"/>
      <c r="Q272" s="12"/>
      <c r="R272" s="12"/>
      <c r="S272" s="1" t="s">
        <v>1127</v>
      </c>
      <c r="T272" s="14" t="s">
        <v>368</v>
      </c>
      <c r="U272" s="11" t="s">
        <v>36</v>
      </c>
    </row>
    <row r="273" customFormat="false" ht="14.4" hidden="false" customHeight="false" outlineLevel="0" collapsed="false">
      <c r="A273" s="8"/>
      <c r="B273" s="9" t="n">
        <v>4604965998080</v>
      </c>
      <c r="C273" s="10"/>
      <c r="D273" s="11" t="s">
        <v>1128</v>
      </c>
      <c r="E273" s="12" t="s">
        <v>1129</v>
      </c>
      <c r="F273" s="11" t="s">
        <v>1130</v>
      </c>
      <c r="G273" s="11"/>
      <c r="H273" s="12"/>
      <c r="I273" s="12"/>
      <c r="J273" s="12"/>
      <c r="K273" s="11"/>
      <c r="L273" s="13" t="s">
        <v>25</v>
      </c>
      <c r="M273" s="11"/>
      <c r="N273" s="11"/>
      <c r="O273" s="14" t="s">
        <v>218</v>
      </c>
      <c r="P273" s="12"/>
      <c r="Q273" s="12"/>
      <c r="R273" s="12"/>
      <c r="S273" s="1" t="s">
        <v>1131</v>
      </c>
      <c r="T273" s="14" t="s">
        <v>368</v>
      </c>
      <c r="U273" s="11" t="s">
        <v>36</v>
      </c>
    </row>
    <row r="274" customFormat="false" ht="14.4" hidden="false" customHeight="false" outlineLevel="0" collapsed="false">
      <c r="A274" s="8"/>
      <c r="B274" s="9" t="n">
        <v>4604965997748</v>
      </c>
      <c r="C274" s="10"/>
      <c r="D274" s="11" t="s">
        <v>1132</v>
      </c>
      <c r="E274" s="12" t="s">
        <v>1133</v>
      </c>
      <c r="F274" s="11"/>
      <c r="G274" s="11" t="s">
        <v>1134</v>
      </c>
      <c r="H274" s="12"/>
      <c r="I274" s="12"/>
      <c r="J274" s="12"/>
      <c r="K274" s="11"/>
      <c r="L274" s="13" t="s">
        <v>25</v>
      </c>
      <c r="M274" s="11"/>
      <c r="N274" s="11"/>
      <c r="O274" s="14" t="s">
        <v>344</v>
      </c>
      <c r="P274" s="12"/>
      <c r="Q274" s="12"/>
      <c r="R274" s="12"/>
      <c r="S274" s="1" t="s">
        <v>1135</v>
      </c>
      <c r="T274" s="14" t="s">
        <v>368</v>
      </c>
      <c r="U274" s="11" t="s">
        <v>36</v>
      </c>
    </row>
    <row r="275" customFormat="false" ht="14.4" hidden="false" customHeight="false" outlineLevel="0" collapsed="false">
      <c r="A275" s="8"/>
      <c r="B275" s="9" t="n">
        <v>4604965996987</v>
      </c>
      <c r="C275" s="10"/>
      <c r="D275" s="11" t="s">
        <v>1136</v>
      </c>
      <c r="E275" s="12" t="s">
        <v>1137</v>
      </c>
      <c r="F275" s="11" t="s">
        <v>1138</v>
      </c>
      <c r="G275" s="11"/>
      <c r="H275" s="12"/>
      <c r="I275" s="12"/>
      <c r="J275" s="12"/>
      <c r="K275" s="11"/>
      <c r="L275" s="13" t="s">
        <v>25</v>
      </c>
      <c r="M275" s="11"/>
      <c r="N275" s="11"/>
      <c r="O275" s="14" t="s">
        <v>552</v>
      </c>
      <c r="P275" s="12"/>
      <c r="Q275" s="12"/>
      <c r="R275" s="12"/>
      <c r="S275" s="1" t="s">
        <v>1139</v>
      </c>
      <c r="T275" s="14" t="s">
        <v>368</v>
      </c>
      <c r="U275" s="11" t="s">
        <v>36</v>
      </c>
    </row>
    <row r="276" customFormat="false" ht="14.4" hidden="false" customHeight="false" outlineLevel="0" collapsed="false">
      <c r="A276" s="8"/>
      <c r="B276" s="9" t="n">
        <v>4604965997038</v>
      </c>
      <c r="C276" s="10"/>
      <c r="D276" s="11" t="s">
        <v>1140</v>
      </c>
      <c r="E276" s="12" t="s">
        <v>1141</v>
      </c>
      <c r="F276" s="11" t="s">
        <v>1142</v>
      </c>
      <c r="G276" s="11"/>
      <c r="H276" s="12"/>
      <c r="I276" s="12"/>
      <c r="J276" s="12"/>
      <c r="K276" s="11"/>
      <c r="L276" s="13" t="s">
        <v>25</v>
      </c>
      <c r="M276" s="11"/>
      <c r="N276" s="11"/>
      <c r="O276" s="14" t="s">
        <v>344</v>
      </c>
      <c r="P276" s="12"/>
      <c r="Q276" s="12"/>
      <c r="R276" s="12"/>
      <c r="S276" s="1" t="s">
        <v>1143</v>
      </c>
      <c r="T276" s="14" t="s">
        <v>368</v>
      </c>
      <c r="U276" s="11" t="s">
        <v>36</v>
      </c>
    </row>
    <row r="277" customFormat="false" ht="14.4" hidden="false" customHeight="false" outlineLevel="0" collapsed="false">
      <c r="A277" s="8"/>
      <c r="B277" s="9" t="n">
        <v>4604965997878</v>
      </c>
      <c r="C277" s="10"/>
      <c r="D277" s="11" t="s">
        <v>1144</v>
      </c>
      <c r="E277" s="12" t="s">
        <v>1145</v>
      </c>
      <c r="F277" s="11"/>
      <c r="G277" s="11" t="s">
        <v>1146</v>
      </c>
      <c r="H277" s="12"/>
      <c r="I277" s="12"/>
      <c r="J277" s="12"/>
      <c r="K277" s="11"/>
      <c r="L277" s="13" t="s">
        <v>25</v>
      </c>
      <c r="M277" s="11"/>
      <c r="N277" s="11"/>
      <c r="O277" s="14" t="s">
        <v>344</v>
      </c>
      <c r="P277" s="12"/>
      <c r="Q277" s="12"/>
      <c r="R277" s="12"/>
      <c r="S277" s="1" t="s">
        <v>1147</v>
      </c>
      <c r="T277" s="14" t="s">
        <v>368</v>
      </c>
      <c r="U277" s="11" t="s">
        <v>36</v>
      </c>
    </row>
    <row r="278" customFormat="false" ht="14.4" hidden="false" customHeight="false" outlineLevel="0" collapsed="false">
      <c r="A278" s="8"/>
      <c r="B278" s="9" t="n">
        <v>4604965998028</v>
      </c>
      <c r="C278" s="10"/>
      <c r="D278" s="11" t="s">
        <v>1148</v>
      </c>
      <c r="E278" s="12" t="s">
        <v>1149</v>
      </c>
      <c r="F278" s="11"/>
      <c r="G278" s="11" t="s">
        <v>1150</v>
      </c>
      <c r="H278" s="12"/>
      <c r="I278" s="12"/>
      <c r="J278" s="12"/>
      <c r="K278" s="11"/>
      <c r="L278" s="13" t="s">
        <v>25</v>
      </c>
      <c r="M278" s="11"/>
      <c r="N278" s="11"/>
      <c r="O278" s="14" t="s">
        <v>344</v>
      </c>
      <c r="P278" s="12"/>
      <c r="Q278" s="12"/>
      <c r="R278" s="12"/>
      <c r="S278" s="1" t="s">
        <v>1151</v>
      </c>
      <c r="T278" s="14" t="s">
        <v>368</v>
      </c>
      <c r="U278" s="11" t="s">
        <v>36</v>
      </c>
    </row>
    <row r="279" customFormat="false" ht="14.4" hidden="false" customHeight="false" outlineLevel="0" collapsed="false">
      <c r="A279" s="8"/>
      <c r="B279" s="9" t="n">
        <v>4604965996932</v>
      </c>
      <c r="C279" s="10"/>
      <c r="D279" s="11" t="s">
        <v>1152</v>
      </c>
      <c r="E279" s="12" t="s">
        <v>1153</v>
      </c>
      <c r="F279" s="11" t="s">
        <v>485</v>
      </c>
      <c r="G279" s="11"/>
      <c r="H279" s="12"/>
      <c r="I279" s="12"/>
      <c r="J279" s="12"/>
      <c r="K279" s="11"/>
      <c r="L279" s="13" t="s">
        <v>25</v>
      </c>
      <c r="M279" s="11"/>
      <c r="N279" s="11"/>
      <c r="O279" s="14" t="s">
        <v>344</v>
      </c>
      <c r="P279" s="12"/>
      <c r="Q279" s="12"/>
      <c r="R279" s="12"/>
      <c r="S279" s="1" t="s">
        <v>1154</v>
      </c>
      <c r="T279" s="14" t="s">
        <v>368</v>
      </c>
      <c r="U279" s="11" t="s">
        <v>36</v>
      </c>
    </row>
    <row r="280" customFormat="false" ht="14.4" hidden="false" customHeight="false" outlineLevel="0" collapsed="false">
      <c r="A280" s="8"/>
      <c r="B280" s="9" t="n">
        <v>4604965997328</v>
      </c>
      <c r="C280" s="10"/>
      <c r="D280" s="11" t="s">
        <v>1155</v>
      </c>
      <c r="E280" s="12" t="s">
        <v>1156</v>
      </c>
      <c r="F280" s="11"/>
      <c r="G280" s="11" t="s">
        <v>1157</v>
      </c>
      <c r="H280" s="12"/>
      <c r="I280" s="12"/>
      <c r="J280" s="12"/>
      <c r="K280" s="11"/>
      <c r="L280" s="13" t="s">
        <v>25</v>
      </c>
      <c r="M280" s="11"/>
      <c r="N280" s="11"/>
      <c r="O280" s="14" t="s">
        <v>344</v>
      </c>
      <c r="P280" s="12"/>
      <c r="Q280" s="12"/>
      <c r="R280" s="12"/>
      <c r="S280" s="1" t="s">
        <v>1158</v>
      </c>
      <c r="T280" s="14" t="s">
        <v>368</v>
      </c>
      <c r="U280" s="11" t="s">
        <v>36</v>
      </c>
    </row>
    <row r="281" customFormat="false" ht="14.4" hidden="false" customHeight="false" outlineLevel="0" collapsed="false">
      <c r="A281" s="8"/>
      <c r="B281" s="9" t="n">
        <v>4604965997816</v>
      </c>
      <c r="C281" s="10"/>
      <c r="D281" s="11" t="s">
        <v>1159</v>
      </c>
      <c r="E281" s="12" t="s">
        <v>1160</v>
      </c>
      <c r="F281" s="11" t="s">
        <v>705</v>
      </c>
      <c r="G281" s="11"/>
      <c r="H281" s="12"/>
      <c r="I281" s="12"/>
      <c r="J281" s="12"/>
      <c r="K281" s="11"/>
      <c r="L281" s="13" t="s">
        <v>25</v>
      </c>
      <c r="M281" s="11"/>
      <c r="N281" s="11"/>
      <c r="O281" s="14" t="s">
        <v>542</v>
      </c>
      <c r="P281" s="12"/>
      <c r="Q281" s="12"/>
      <c r="R281" s="12"/>
      <c r="S281" s="1" t="s">
        <v>1161</v>
      </c>
      <c r="T281" s="14" t="s">
        <v>368</v>
      </c>
      <c r="U281" s="11" t="s">
        <v>36</v>
      </c>
    </row>
    <row r="282" customFormat="false" ht="14.4" hidden="false" customHeight="false" outlineLevel="0" collapsed="false">
      <c r="A282" s="8"/>
      <c r="B282" s="9" t="n">
        <v>4604965997502</v>
      </c>
      <c r="C282" s="10"/>
      <c r="D282" s="11" t="s">
        <v>1162</v>
      </c>
      <c r="E282" s="12" t="s">
        <v>1163</v>
      </c>
      <c r="F282" s="11"/>
      <c r="G282" s="11" t="s">
        <v>1164</v>
      </c>
      <c r="H282" s="12"/>
      <c r="I282" s="12"/>
      <c r="J282" s="12"/>
      <c r="K282" s="11"/>
      <c r="L282" s="13" t="s">
        <v>25</v>
      </c>
      <c r="M282" s="11"/>
      <c r="N282" s="11"/>
      <c r="O282" s="14" t="s">
        <v>344</v>
      </c>
      <c r="P282" s="12"/>
      <c r="Q282" s="12"/>
      <c r="R282" s="12"/>
      <c r="S282" s="1" t="s">
        <v>1165</v>
      </c>
      <c r="T282" s="14" t="s">
        <v>368</v>
      </c>
      <c r="U282" s="11" t="s">
        <v>36</v>
      </c>
    </row>
    <row r="283" customFormat="false" ht="14.4" hidden="false" customHeight="false" outlineLevel="0" collapsed="false">
      <c r="A283" s="8"/>
      <c r="B283" s="9" t="n">
        <v>4604965998134</v>
      </c>
      <c r="C283" s="10"/>
      <c r="D283" s="11" t="s">
        <v>1166</v>
      </c>
      <c r="E283" s="12" t="s">
        <v>1167</v>
      </c>
      <c r="F283" s="11" t="s">
        <v>1168</v>
      </c>
      <c r="G283" s="11"/>
      <c r="H283" s="12"/>
      <c r="I283" s="12"/>
      <c r="J283" s="12"/>
      <c r="K283" s="11"/>
      <c r="L283" s="13" t="s">
        <v>25</v>
      </c>
      <c r="M283" s="11"/>
      <c r="N283" s="11"/>
      <c r="O283" s="14" t="s">
        <v>839</v>
      </c>
      <c r="P283" s="12"/>
      <c r="Q283" s="12"/>
      <c r="R283" s="12"/>
      <c r="S283" s="1" t="s">
        <v>1169</v>
      </c>
      <c r="T283" s="14" t="s">
        <v>368</v>
      </c>
      <c r="U283" s="11" t="s">
        <v>36</v>
      </c>
    </row>
    <row r="284" customFormat="false" ht="14.4" hidden="false" customHeight="false" outlineLevel="0" collapsed="false">
      <c r="A284" s="8"/>
      <c r="B284" s="9" t="n">
        <v>4604965997007</v>
      </c>
      <c r="C284" s="10"/>
      <c r="D284" s="11" t="s">
        <v>1170</v>
      </c>
      <c r="E284" s="12" t="s">
        <v>1171</v>
      </c>
      <c r="F284" s="11" t="s">
        <v>1110</v>
      </c>
      <c r="G284" s="11"/>
      <c r="H284" s="12"/>
      <c r="I284" s="12"/>
      <c r="J284" s="12"/>
      <c r="K284" s="11"/>
      <c r="L284" s="13" t="s">
        <v>25</v>
      </c>
      <c r="M284" s="11"/>
      <c r="N284" s="11"/>
      <c r="O284" s="14" t="s">
        <v>28</v>
      </c>
      <c r="P284" s="12"/>
      <c r="Q284" s="12"/>
      <c r="R284" s="12"/>
      <c r="S284" s="1" t="s">
        <v>1172</v>
      </c>
      <c r="T284" s="14" t="s">
        <v>368</v>
      </c>
      <c r="U284" s="11" t="s">
        <v>36</v>
      </c>
    </row>
    <row r="285" customFormat="false" ht="14.4" hidden="false" customHeight="false" outlineLevel="0" collapsed="false">
      <c r="A285" s="8"/>
      <c r="B285" s="9" t="n">
        <v>4604965997434</v>
      </c>
      <c r="C285" s="10"/>
      <c r="D285" s="11" t="s">
        <v>1173</v>
      </c>
      <c r="E285" s="12" t="s">
        <v>1174</v>
      </c>
      <c r="F285" s="11" t="s">
        <v>1175</v>
      </c>
      <c r="G285" s="11"/>
      <c r="H285" s="12"/>
      <c r="I285" s="12"/>
      <c r="J285" s="12"/>
      <c r="K285" s="11"/>
      <c r="L285" s="13" t="s">
        <v>25</v>
      </c>
      <c r="M285" s="11"/>
      <c r="N285" s="11"/>
      <c r="O285" s="14" t="s">
        <v>28</v>
      </c>
      <c r="P285" s="12"/>
      <c r="Q285" s="12"/>
      <c r="R285" s="12"/>
      <c r="S285" s="1" t="s">
        <v>1176</v>
      </c>
      <c r="T285" s="14" t="s">
        <v>368</v>
      </c>
      <c r="U285" s="11" t="s">
        <v>36</v>
      </c>
    </row>
    <row r="286" customFormat="false" ht="14.4" hidden="false" customHeight="false" outlineLevel="0" collapsed="false">
      <c r="A286" s="8"/>
      <c r="B286" s="9" t="n">
        <v>4604965998004</v>
      </c>
      <c r="C286" s="10"/>
      <c r="D286" s="11" t="s">
        <v>1177</v>
      </c>
      <c r="E286" s="12" t="s">
        <v>1178</v>
      </c>
      <c r="F286" s="11" t="s">
        <v>838</v>
      </c>
      <c r="G286" s="11"/>
      <c r="H286" s="12"/>
      <c r="I286" s="12"/>
      <c r="J286" s="12"/>
      <c r="K286" s="11"/>
      <c r="L286" s="13" t="s">
        <v>25</v>
      </c>
      <c r="M286" s="11"/>
      <c r="N286" s="11"/>
      <c r="O286" s="14" t="s">
        <v>839</v>
      </c>
      <c r="P286" s="12"/>
      <c r="Q286" s="12"/>
      <c r="R286" s="12"/>
      <c r="S286" s="1" t="s">
        <v>1179</v>
      </c>
      <c r="T286" s="14" t="s">
        <v>368</v>
      </c>
      <c r="U286" s="11" t="s">
        <v>36</v>
      </c>
    </row>
    <row r="287" customFormat="false" ht="14.4" hidden="false" customHeight="false" outlineLevel="0" collapsed="false">
      <c r="A287" s="8"/>
      <c r="B287" s="9" t="n">
        <v>4604965997601</v>
      </c>
      <c r="C287" s="10"/>
      <c r="D287" s="11" t="s">
        <v>1180</v>
      </c>
      <c r="E287" s="12" t="s">
        <v>1181</v>
      </c>
      <c r="F287" s="11" t="s">
        <v>1182</v>
      </c>
      <c r="G287" s="11"/>
      <c r="H287" s="12"/>
      <c r="I287" s="12"/>
      <c r="J287" s="12"/>
      <c r="K287" s="11"/>
      <c r="L287" s="13" t="s">
        <v>25</v>
      </c>
      <c r="M287" s="11"/>
      <c r="N287" s="11"/>
      <c r="O287" s="14" t="s">
        <v>542</v>
      </c>
      <c r="P287" s="12"/>
      <c r="Q287" s="12"/>
      <c r="R287" s="12"/>
      <c r="S287" s="1" t="s">
        <v>1183</v>
      </c>
      <c r="T287" s="14" t="s">
        <v>368</v>
      </c>
      <c r="U287" s="11" t="s">
        <v>36</v>
      </c>
    </row>
    <row r="288" customFormat="false" ht="14.4" hidden="false" customHeight="false" outlineLevel="0" collapsed="false">
      <c r="A288" s="8"/>
      <c r="B288" s="9" t="n">
        <v>4604965997588</v>
      </c>
      <c r="C288" s="10"/>
      <c r="D288" s="11" t="s">
        <v>1184</v>
      </c>
      <c r="E288" s="12" t="s">
        <v>1185</v>
      </c>
      <c r="F288" s="11"/>
      <c r="G288" s="11" t="s">
        <v>1186</v>
      </c>
      <c r="H288" s="12"/>
      <c r="I288" s="12"/>
      <c r="J288" s="12"/>
      <c r="K288" s="11"/>
      <c r="L288" s="13" t="s">
        <v>25</v>
      </c>
      <c r="M288" s="11"/>
      <c r="N288" s="11"/>
      <c r="O288" s="14" t="s">
        <v>28</v>
      </c>
      <c r="P288" s="12"/>
      <c r="Q288" s="12"/>
      <c r="R288" s="12"/>
      <c r="S288" s="1" t="s">
        <v>1187</v>
      </c>
      <c r="T288" s="14" t="s">
        <v>368</v>
      </c>
      <c r="U288" s="11" t="s">
        <v>36</v>
      </c>
    </row>
    <row r="289" customFormat="false" ht="14.4" hidden="false" customHeight="false" outlineLevel="0" collapsed="false">
      <c r="A289" s="8"/>
      <c r="B289" s="9" t="n">
        <v>4604965997182</v>
      </c>
      <c r="C289" s="10"/>
      <c r="D289" s="11" t="s">
        <v>1188</v>
      </c>
      <c r="E289" s="12" t="s">
        <v>1189</v>
      </c>
      <c r="F289" s="11" t="s">
        <v>1068</v>
      </c>
      <c r="G289" s="11"/>
      <c r="H289" s="12"/>
      <c r="I289" s="12"/>
      <c r="J289" s="12"/>
      <c r="K289" s="11"/>
      <c r="L289" s="13" t="s">
        <v>25</v>
      </c>
      <c r="M289" s="11"/>
      <c r="N289" s="11"/>
      <c r="O289" s="14" t="s">
        <v>552</v>
      </c>
      <c r="P289" s="12"/>
      <c r="Q289" s="12"/>
      <c r="R289" s="12"/>
      <c r="S289" s="1" t="s">
        <v>1190</v>
      </c>
      <c r="T289" s="14" t="s">
        <v>368</v>
      </c>
      <c r="U289" s="11" t="s">
        <v>36</v>
      </c>
    </row>
    <row r="290" customFormat="false" ht="14.4" hidden="false" customHeight="false" outlineLevel="0" collapsed="false">
      <c r="A290" s="8"/>
      <c r="B290" s="9" t="n">
        <v>4604965998127</v>
      </c>
      <c r="C290" s="10"/>
      <c r="D290" s="11" t="s">
        <v>1191</v>
      </c>
      <c r="E290" s="12" t="s">
        <v>1192</v>
      </c>
      <c r="F290" s="11" t="s">
        <v>1193</v>
      </c>
      <c r="G290" s="11"/>
      <c r="H290" s="12"/>
      <c r="I290" s="12"/>
      <c r="J290" s="12"/>
      <c r="K290" s="11"/>
      <c r="L290" s="13" t="s">
        <v>25</v>
      </c>
      <c r="M290" s="11"/>
      <c r="N290" s="11"/>
      <c r="O290" s="14" t="s">
        <v>607</v>
      </c>
      <c r="P290" s="12"/>
      <c r="Q290" s="12"/>
      <c r="R290" s="12"/>
      <c r="S290" s="1" t="s">
        <v>1104</v>
      </c>
      <c r="T290" s="14" t="s">
        <v>531</v>
      </c>
      <c r="U290" s="11" t="s">
        <v>36</v>
      </c>
    </row>
    <row r="291" customFormat="false" ht="14.4" hidden="false" customHeight="false" outlineLevel="0" collapsed="false">
      <c r="A291" s="8"/>
      <c r="B291" s="9" t="n">
        <v>4604965997052</v>
      </c>
      <c r="C291" s="10"/>
      <c r="D291" s="11" t="s">
        <v>1194</v>
      </c>
      <c r="E291" s="12" t="s">
        <v>1195</v>
      </c>
      <c r="F291" s="11"/>
      <c r="G291" s="11" t="s">
        <v>1196</v>
      </c>
      <c r="H291" s="12"/>
      <c r="I291" s="12"/>
      <c r="J291" s="12"/>
      <c r="K291" s="11"/>
      <c r="L291" s="13" t="s">
        <v>25</v>
      </c>
      <c r="M291" s="11"/>
      <c r="N291" s="11"/>
      <c r="O291" s="14" t="s">
        <v>139</v>
      </c>
      <c r="P291" s="12"/>
      <c r="Q291" s="12"/>
      <c r="R291" s="12"/>
      <c r="S291" s="1" t="s">
        <v>1197</v>
      </c>
      <c r="T291" s="14" t="s">
        <v>368</v>
      </c>
      <c r="U291" s="11" t="s">
        <v>36</v>
      </c>
    </row>
    <row r="292" customFormat="false" ht="14.4" hidden="false" customHeight="false" outlineLevel="0" collapsed="false">
      <c r="A292" s="8"/>
      <c r="B292" s="9" t="n">
        <v>4604965997267</v>
      </c>
      <c r="C292" s="10"/>
      <c r="D292" s="11" t="s">
        <v>1198</v>
      </c>
      <c r="E292" s="12" t="s">
        <v>1199</v>
      </c>
      <c r="F292" s="11" t="s">
        <v>818</v>
      </c>
      <c r="G292" s="11"/>
      <c r="H292" s="12"/>
      <c r="I292" s="12"/>
      <c r="J292" s="12"/>
      <c r="K292" s="11"/>
      <c r="L292" s="13" t="s">
        <v>25</v>
      </c>
      <c r="M292" s="11"/>
      <c r="N292" s="11"/>
      <c r="O292" s="14" t="s">
        <v>28</v>
      </c>
      <c r="P292" s="12"/>
      <c r="Q292" s="12"/>
      <c r="R292" s="12"/>
      <c r="S292" s="1" t="s">
        <v>1200</v>
      </c>
      <c r="T292" s="14" t="s">
        <v>368</v>
      </c>
      <c r="U292" s="11" t="s">
        <v>36</v>
      </c>
    </row>
    <row r="293" customFormat="false" ht="14.4" hidden="false" customHeight="false" outlineLevel="0" collapsed="false">
      <c r="A293" s="8"/>
      <c r="B293" s="9" t="n">
        <v>4604965997441</v>
      </c>
      <c r="C293" s="10"/>
      <c r="D293" s="11" t="s">
        <v>1201</v>
      </c>
      <c r="E293" s="12" t="s">
        <v>1202</v>
      </c>
      <c r="F293" s="11" t="s">
        <v>1175</v>
      </c>
      <c r="G293" s="11"/>
      <c r="H293" s="12"/>
      <c r="I293" s="12"/>
      <c r="J293" s="12"/>
      <c r="K293" s="11"/>
      <c r="L293" s="13" t="s">
        <v>25</v>
      </c>
      <c r="M293" s="11"/>
      <c r="N293" s="11"/>
      <c r="O293" s="14" t="s">
        <v>28</v>
      </c>
      <c r="P293" s="12"/>
      <c r="Q293" s="12"/>
      <c r="R293" s="12"/>
      <c r="S293" s="1" t="s">
        <v>1203</v>
      </c>
      <c r="T293" s="14" t="s">
        <v>368</v>
      </c>
      <c r="U293" s="11" t="s">
        <v>36</v>
      </c>
    </row>
    <row r="294" customFormat="false" ht="14.4" hidden="false" customHeight="false" outlineLevel="0" collapsed="false">
      <c r="A294" s="8"/>
      <c r="B294" s="9" t="n">
        <v>4604965997670</v>
      </c>
      <c r="C294" s="10"/>
      <c r="D294" s="11" t="s">
        <v>1204</v>
      </c>
      <c r="E294" s="12" t="s">
        <v>1205</v>
      </c>
      <c r="F294" s="11" t="s">
        <v>1206</v>
      </c>
      <c r="G294" s="11"/>
      <c r="H294" s="12"/>
      <c r="I294" s="12"/>
      <c r="J294" s="12"/>
      <c r="K294" s="11"/>
      <c r="L294" s="13" t="s">
        <v>25</v>
      </c>
      <c r="M294" s="11"/>
      <c r="N294" s="11"/>
      <c r="O294" s="14" t="s">
        <v>552</v>
      </c>
      <c r="P294" s="12"/>
      <c r="Q294" s="12"/>
      <c r="R294" s="12"/>
      <c r="S294" s="1" t="s">
        <v>1207</v>
      </c>
      <c r="T294" s="14" t="s">
        <v>368</v>
      </c>
      <c r="U294" s="11" t="s">
        <v>36</v>
      </c>
    </row>
    <row r="295" customFormat="false" ht="14.4" hidden="false" customHeight="false" outlineLevel="0" collapsed="false">
      <c r="A295" s="8"/>
      <c r="B295" s="9" t="n">
        <v>4604965997823</v>
      </c>
      <c r="C295" s="10"/>
      <c r="D295" s="11" t="s">
        <v>1208</v>
      </c>
      <c r="E295" s="12" t="s">
        <v>1209</v>
      </c>
      <c r="F295" s="11"/>
      <c r="G295" s="11" t="s">
        <v>1210</v>
      </c>
      <c r="H295" s="12"/>
      <c r="I295" s="12"/>
      <c r="J295" s="12"/>
      <c r="K295" s="11"/>
      <c r="L295" s="13" t="s">
        <v>25</v>
      </c>
      <c r="M295" s="11"/>
      <c r="N295" s="11"/>
      <c r="O295" s="14" t="s">
        <v>344</v>
      </c>
      <c r="P295" s="12"/>
      <c r="Q295" s="12"/>
      <c r="R295" s="12"/>
      <c r="S295" s="1" t="s">
        <v>1211</v>
      </c>
      <c r="T295" s="14" t="s">
        <v>368</v>
      </c>
      <c r="U295" s="11" t="s">
        <v>36</v>
      </c>
    </row>
    <row r="296" customFormat="false" ht="14.4" hidden="false" customHeight="false" outlineLevel="0" collapsed="false">
      <c r="A296" s="8"/>
      <c r="B296" s="9" t="n">
        <v>4604965997120</v>
      </c>
      <c r="C296" s="10"/>
      <c r="D296" s="11" t="s">
        <v>1212</v>
      </c>
      <c r="E296" s="12" t="s">
        <v>1213</v>
      </c>
      <c r="F296" s="11" t="s">
        <v>1214</v>
      </c>
      <c r="G296" s="11"/>
      <c r="H296" s="12"/>
      <c r="I296" s="12"/>
      <c r="J296" s="12"/>
      <c r="K296" s="11"/>
      <c r="L296" s="13" t="s">
        <v>25</v>
      </c>
      <c r="M296" s="11"/>
      <c r="N296" s="11"/>
      <c r="O296" s="14" t="s">
        <v>139</v>
      </c>
      <c r="P296" s="12"/>
      <c r="Q296" s="12"/>
      <c r="R296" s="12"/>
      <c r="S296" s="1" t="s">
        <v>1215</v>
      </c>
      <c r="T296" s="14" t="s">
        <v>368</v>
      </c>
      <c r="U296" s="11" t="s">
        <v>36</v>
      </c>
    </row>
    <row r="297" customFormat="false" ht="14.4" hidden="false" customHeight="false" outlineLevel="0" collapsed="false">
      <c r="A297" s="8"/>
      <c r="B297" s="9" t="n">
        <v>4604965997168</v>
      </c>
      <c r="C297" s="10"/>
      <c r="D297" s="11" t="s">
        <v>1216</v>
      </c>
      <c r="E297" s="12" t="s">
        <v>1217</v>
      </c>
      <c r="F297" s="11" t="s">
        <v>1118</v>
      </c>
      <c r="G297" s="11"/>
      <c r="H297" s="12"/>
      <c r="I297" s="12"/>
      <c r="J297" s="12"/>
      <c r="K297" s="11"/>
      <c r="L297" s="13" t="s">
        <v>25</v>
      </c>
      <c r="M297" s="11"/>
      <c r="N297" s="11"/>
      <c r="O297" s="14" t="s">
        <v>28</v>
      </c>
      <c r="P297" s="12"/>
      <c r="Q297" s="12"/>
      <c r="R297" s="12"/>
      <c r="S297" s="1" t="s">
        <v>1218</v>
      </c>
      <c r="T297" s="14" t="s">
        <v>368</v>
      </c>
      <c r="U297" s="11" t="s">
        <v>36</v>
      </c>
    </row>
    <row r="298" customFormat="false" ht="14.4" hidden="false" customHeight="false" outlineLevel="0" collapsed="false">
      <c r="A298" s="8"/>
      <c r="B298" s="9" t="n">
        <v>4604965997625</v>
      </c>
      <c r="C298" s="10"/>
      <c r="D298" s="11" t="s">
        <v>1219</v>
      </c>
      <c r="E298" s="12" t="s">
        <v>1220</v>
      </c>
      <c r="F298" s="11" t="s">
        <v>705</v>
      </c>
      <c r="G298" s="11"/>
      <c r="H298" s="12"/>
      <c r="I298" s="12"/>
      <c r="J298" s="12"/>
      <c r="K298" s="11"/>
      <c r="L298" s="13" t="s">
        <v>25</v>
      </c>
      <c r="M298" s="11"/>
      <c r="N298" s="11"/>
      <c r="O298" s="14" t="s">
        <v>542</v>
      </c>
      <c r="P298" s="12"/>
      <c r="Q298" s="12"/>
      <c r="R298" s="12"/>
      <c r="S298" s="1" t="s">
        <v>1221</v>
      </c>
      <c r="T298" s="14" t="s">
        <v>368</v>
      </c>
      <c r="U298" s="11" t="s">
        <v>36</v>
      </c>
    </row>
    <row r="299" customFormat="false" ht="14.4" hidden="false" customHeight="false" outlineLevel="0" collapsed="false">
      <c r="A299" s="8"/>
      <c r="B299" s="9" t="n">
        <v>4604965997373</v>
      </c>
      <c r="C299" s="10"/>
      <c r="D299" s="11" t="s">
        <v>1222</v>
      </c>
      <c r="E299" s="12" t="s">
        <v>1223</v>
      </c>
      <c r="F299" s="11" t="s">
        <v>1224</v>
      </c>
      <c r="G299" s="11"/>
      <c r="H299" s="12"/>
      <c r="I299" s="12"/>
      <c r="J299" s="12"/>
      <c r="K299" s="11"/>
      <c r="L299" s="13" t="s">
        <v>25</v>
      </c>
      <c r="M299" s="11"/>
      <c r="N299" s="11"/>
      <c r="O299" s="14" t="s">
        <v>547</v>
      </c>
      <c r="P299" s="12"/>
      <c r="Q299" s="12"/>
      <c r="R299" s="12"/>
      <c r="S299" s="1" t="s">
        <v>1225</v>
      </c>
      <c r="T299" s="14" t="s">
        <v>368</v>
      </c>
      <c r="U299" s="11" t="s">
        <v>36</v>
      </c>
    </row>
    <row r="300" customFormat="false" ht="14.4" hidden="false" customHeight="false" outlineLevel="0" collapsed="false">
      <c r="A300" s="8"/>
      <c r="B300" s="9" t="n">
        <v>4604965996895</v>
      </c>
      <c r="C300" s="10"/>
      <c r="D300" s="11" t="s">
        <v>1226</v>
      </c>
      <c r="E300" s="12" t="s">
        <v>1227</v>
      </c>
      <c r="F300" s="11" t="s">
        <v>1228</v>
      </c>
      <c r="G300" s="11"/>
      <c r="H300" s="12"/>
      <c r="I300" s="12"/>
      <c r="J300" s="12"/>
      <c r="K300" s="11"/>
      <c r="L300" s="13" t="s">
        <v>25</v>
      </c>
      <c r="M300" s="11"/>
      <c r="N300" s="11"/>
      <c r="O300" s="14" t="s">
        <v>344</v>
      </c>
      <c r="P300" s="12"/>
      <c r="Q300" s="12"/>
      <c r="R300" s="12"/>
      <c r="S300" s="1" t="s">
        <v>1229</v>
      </c>
      <c r="T300" s="14" t="s">
        <v>368</v>
      </c>
      <c r="U300" s="11" t="s">
        <v>36</v>
      </c>
    </row>
    <row r="301" customFormat="false" ht="14.4" hidden="false" customHeight="false" outlineLevel="0" collapsed="false">
      <c r="A301" s="8"/>
      <c r="B301" s="9" t="n">
        <v>4604965996888</v>
      </c>
      <c r="C301" s="10"/>
      <c r="D301" s="11" t="s">
        <v>1230</v>
      </c>
      <c r="E301" s="12" t="s">
        <v>1231</v>
      </c>
      <c r="F301" s="11" t="s">
        <v>1214</v>
      </c>
      <c r="G301" s="11"/>
      <c r="H301" s="12"/>
      <c r="I301" s="12"/>
      <c r="J301" s="12"/>
      <c r="K301" s="11"/>
      <c r="L301" s="13" t="s">
        <v>25</v>
      </c>
      <c r="M301" s="11"/>
      <c r="N301" s="11"/>
      <c r="O301" s="14" t="s">
        <v>139</v>
      </c>
      <c r="P301" s="12"/>
      <c r="Q301" s="12"/>
      <c r="R301" s="12"/>
      <c r="S301" s="1" t="s">
        <v>1232</v>
      </c>
      <c r="T301" s="14" t="s">
        <v>368</v>
      </c>
      <c r="U301" s="11" t="s">
        <v>36</v>
      </c>
    </row>
    <row r="302" s="34" customFormat="true" ht="14.4" hidden="false" customHeight="false" outlineLevel="0" collapsed="false">
      <c r="A302" s="27"/>
      <c r="B302" s="28" t="n">
        <v>4604965997984</v>
      </c>
      <c r="C302" s="29"/>
      <c r="D302" s="30" t="s">
        <v>1233</v>
      </c>
      <c r="E302" s="31" t="s">
        <v>1234</v>
      </c>
      <c r="F302" s="30"/>
      <c r="G302" s="30" t="s">
        <v>1235</v>
      </c>
      <c r="H302" s="31"/>
      <c r="I302" s="31"/>
      <c r="J302" s="31"/>
      <c r="K302" s="30"/>
      <c r="L302" s="32" t="s">
        <v>25</v>
      </c>
      <c r="M302" s="30"/>
      <c r="N302" s="30"/>
      <c r="O302" s="33" t="s">
        <v>28</v>
      </c>
      <c r="P302" s="31"/>
      <c r="Q302" s="31"/>
      <c r="R302" s="31"/>
      <c r="S302" s="34" t="s">
        <v>1236</v>
      </c>
      <c r="T302" s="33" t="s">
        <v>368</v>
      </c>
      <c r="U302" s="30" t="s">
        <v>36</v>
      </c>
    </row>
    <row r="303" s="34" customFormat="true" ht="14.4" hidden="false" customHeight="false" outlineLevel="0" collapsed="false">
      <c r="B303" s="35" t="n">
        <v>4604965996567</v>
      </c>
      <c r="C303" s="35"/>
      <c r="D303" s="36" t="s">
        <v>1237</v>
      </c>
      <c r="E303" s="36" t="s">
        <v>1238</v>
      </c>
      <c r="F303" s="36"/>
      <c r="G303" s="36" t="s">
        <v>1239</v>
      </c>
      <c r="H303" s="36"/>
      <c r="I303" s="36"/>
      <c r="J303" s="36"/>
      <c r="K303" s="36"/>
      <c r="L303" s="37" t="s">
        <v>25</v>
      </c>
      <c r="M303" s="36"/>
      <c r="N303" s="36"/>
      <c r="O303" s="36" t="s">
        <v>139</v>
      </c>
      <c r="P303" s="36"/>
      <c r="Q303" s="36"/>
      <c r="R303" s="36"/>
      <c r="S303" s="36" t="s">
        <v>1240</v>
      </c>
      <c r="T303" s="36" t="s">
        <v>368</v>
      </c>
      <c r="U303" s="36" t="s">
        <v>36</v>
      </c>
    </row>
    <row r="304" s="34" customFormat="true" ht="14.4" hidden="false" customHeight="false" outlineLevel="0" collapsed="false">
      <c r="B304" s="35" t="n">
        <v>4604965996635</v>
      </c>
      <c r="C304" s="35"/>
      <c r="D304" s="36" t="s">
        <v>1241</v>
      </c>
      <c r="E304" s="36" t="s">
        <v>1242</v>
      </c>
      <c r="F304" s="36"/>
      <c r="G304" s="36" t="s">
        <v>1243</v>
      </c>
      <c r="H304" s="36"/>
      <c r="I304" s="36"/>
      <c r="J304" s="36"/>
      <c r="K304" s="36"/>
      <c r="L304" s="37" t="s">
        <v>25</v>
      </c>
      <c r="M304" s="36"/>
      <c r="N304" s="36"/>
      <c r="O304" s="36" t="s">
        <v>344</v>
      </c>
      <c r="P304" s="36"/>
      <c r="Q304" s="36"/>
      <c r="R304" s="36"/>
      <c r="S304" s="36" t="s">
        <v>1244</v>
      </c>
      <c r="T304" s="36" t="s">
        <v>368</v>
      </c>
      <c r="U304" s="36" t="s">
        <v>36</v>
      </c>
    </row>
    <row r="305" s="34" customFormat="true" ht="14.4" hidden="false" customHeight="false" outlineLevel="0" collapsed="false">
      <c r="B305" s="35" t="n">
        <v>4604965996741</v>
      </c>
      <c r="C305" s="35"/>
      <c r="D305" s="36" t="s">
        <v>1245</v>
      </c>
      <c r="E305" s="36" t="s">
        <v>1246</v>
      </c>
      <c r="F305" s="36"/>
      <c r="G305" s="36" t="s">
        <v>1247</v>
      </c>
      <c r="H305" s="36"/>
      <c r="I305" s="36"/>
      <c r="J305" s="36"/>
      <c r="K305" s="36"/>
      <c r="L305" s="37" t="s">
        <v>25</v>
      </c>
      <c r="M305" s="36"/>
      <c r="N305" s="36"/>
      <c r="O305" s="36" t="s">
        <v>139</v>
      </c>
      <c r="P305" s="36"/>
      <c r="Q305" s="36"/>
      <c r="R305" s="36"/>
      <c r="S305" s="36" t="s">
        <v>1248</v>
      </c>
      <c r="T305" s="36" t="s">
        <v>368</v>
      </c>
      <c r="U305" s="36" t="s">
        <v>36</v>
      </c>
    </row>
    <row r="306" s="34" customFormat="true" ht="14.4" hidden="false" customHeight="false" outlineLevel="0" collapsed="false">
      <c r="B306" s="35" t="n">
        <v>4604965996512</v>
      </c>
      <c r="C306" s="35"/>
      <c r="D306" s="36" t="s">
        <v>1249</v>
      </c>
      <c r="E306" s="36" t="s">
        <v>1250</v>
      </c>
      <c r="F306" s="36" t="s">
        <v>1214</v>
      </c>
      <c r="G306" s="36"/>
      <c r="H306" s="36"/>
      <c r="I306" s="36"/>
      <c r="J306" s="36"/>
      <c r="K306" s="36"/>
      <c r="L306" s="37" t="s">
        <v>25</v>
      </c>
      <c r="M306" s="36"/>
      <c r="N306" s="36"/>
      <c r="O306" s="36" t="s">
        <v>139</v>
      </c>
      <c r="P306" s="36"/>
      <c r="Q306" s="36"/>
      <c r="R306" s="36"/>
      <c r="S306" s="36" t="s">
        <v>1251</v>
      </c>
      <c r="T306" s="36" t="s">
        <v>368</v>
      </c>
      <c r="U306" s="36" t="s">
        <v>36</v>
      </c>
    </row>
    <row r="307" s="34" customFormat="true" ht="14.4" hidden="false" customHeight="false" outlineLevel="0" collapsed="false">
      <c r="B307" s="35" t="n">
        <v>4604965996758</v>
      </c>
      <c r="C307" s="35"/>
      <c r="D307" s="36" t="s">
        <v>1252</v>
      </c>
      <c r="E307" s="36" t="s">
        <v>1253</v>
      </c>
      <c r="F307" s="36" t="s">
        <v>1214</v>
      </c>
      <c r="G307" s="36"/>
      <c r="H307" s="36"/>
      <c r="I307" s="36"/>
      <c r="J307" s="36"/>
      <c r="K307" s="36"/>
      <c r="L307" s="37" t="s">
        <v>25</v>
      </c>
      <c r="M307" s="36"/>
      <c r="N307" s="36"/>
      <c r="O307" s="36" t="s">
        <v>139</v>
      </c>
      <c r="P307" s="36"/>
      <c r="Q307" s="36"/>
      <c r="R307" s="36"/>
      <c r="S307" s="36" t="s">
        <v>1254</v>
      </c>
      <c r="T307" s="36" t="s">
        <v>368</v>
      </c>
      <c r="U307" s="36" t="s">
        <v>36</v>
      </c>
    </row>
    <row r="308" s="34" customFormat="true" ht="14.4" hidden="false" customHeight="false" outlineLevel="0" collapsed="false">
      <c r="B308" s="35" t="n">
        <v>4604965996765</v>
      </c>
      <c r="C308" s="35"/>
      <c r="D308" s="36" t="s">
        <v>1255</v>
      </c>
      <c r="E308" s="36" t="s">
        <v>1256</v>
      </c>
      <c r="F308" s="36" t="s">
        <v>1257</v>
      </c>
      <c r="G308" s="36"/>
      <c r="H308" s="36"/>
      <c r="I308" s="36"/>
      <c r="J308" s="36"/>
      <c r="K308" s="36"/>
      <c r="L308" s="37" t="s">
        <v>25</v>
      </c>
      <c r="M308" s="36"/>
      <c r="N308" s="36"/>
      <c r="O308" s="36" t="s">
        <v>839</v>
      </c>
      <c r="P308" s="36"/>
      <c r="Q308" s="36"/>
      <c r="R308" s="36"/>
      <c r="S308" s="36" t="s">
        <v>1258</v>
      </c>
      <c r="T308" s="36" t="s">
        <v>368</v>
      </c>
      <c r="U308" s="36" t="s">
        <v>36</v>
      </c>
    </row>
    <row r="309" s="34" customFormat="true" ht="14.4" hidden="false" customHeight="false" outlineLevel="0" collapsed="false">
      <c r="B309" s="35" t="n">
        <v>4604965996598</v>
      </c>
      <c r="C309" s="35"/>
      <c r="D309" s="36" t="s">
        <v>1259</v>
      </c>
      <c r="E309" s="36" t="s">
        <v>1260</v>
      </c>
      <c r="F309" s="36"/>
      <c r="G309" s="36" t="s">
        <v>1261</v>
      </c>
      <c r="H309" s="36"/>
      <c r="I309" s="36"/>
      <c r="J309" s="36"/>
      <c r="K309" s="36"/>
      <c r="L309" s="37" t="s">
        <v>25</v>
      </c>
      <c r="M309" s="36" t="s">
        <v>1262</v>
      </c>
      <c r="N309" s="36"/>
      <c r="O309" s="36" t="s">
        <v>139</v>
      </c>
      <c r="P309" s="36"/>
      <c r="Q309" s="36"/>
      <c r="R309" s="36"/>
      <c r="S309" s="36" t="s">
        <v>1263</v>
      </c>
      <c r="T309" s="36" t="s">
        <v>368</v>
      </c>
      <c r="U309" s="36" t="s">
        <v>36</v>
      </c>
    </row>
    <row r="310" s="34" customFormat="true" ht="14.4" hidden="false" customHeight="false" outlineLevel="0" collapsed="false">
      <c r="B310" s="35" t="n">
        <v>4604965996673</v>
      </c>
      <c r="C310" s="35"/>
      <c r="D310" s="36" t="s">
        <v>1264</v>
      </c>
      <c r="E310" s="36" t="s">
        <v>1265</v>
      </c>
      <c r="F310" s="36" t="s">
        <v>1266</v>
      </c>
      <c r="G310" s="36"/>
      <c r="H310" s="36"/>
      <c r="I310" s="36"/>
      <c r="J310" s="36"/>
      <c r="K310" s="36"/>
      <c r="L310" s="37" t="s">
        <v>25</v>
      </c>
      <c r="M310" s="36"/>
      <c r="N310" s="36"/>
      <c r="O310" s="36" t="s">
        <v>607</v>
      </c>
      <c r="P310" s="36"/>
      <c r="Q310" s="36"/>
      <c r="R310" s="36"/>
      <c r="S310" s="36" t="s">
        <v>1267</v>
      </c>
      <c r="T310" s="36" t="s">
        <v>368</v>
      </c>
      <c r="U310" s="36" t="s">
        <v>36</v>
      </c>
    </row>
    <row r="311" s="34" customFormat="true" ht="14.4" hidden="false" customHeight="false" outlineLevel="0" collapsed="false">
      <c r="B311" s="35" t="n">
        <v>4604965996659</v>
      </c>
      <c r="C311" s="35"/>
      <c r="D311" s="36" t="s">
        <v>1268</v>
      </c>
      <c r="E311" s="36" t="s">
        <v>1269</v>
      </c>
      <c r="F311" s="36"/>
      <c r="G311" s="36" t="s">
        <v>1270</v>
      </c>
      <c r="H311" s="36"/>
      <c r="I311" s="36"/>
      <c r="J311" s="36"/>
      <c r="K311" s="36"/>
      <c r="L311" s="37" t="s">
        <v>25</v>
      </c>
      <c r="M311" s="36"/>
      <c r="N311" s="36"/>
      <c r="O311" s="36" t="s">
        <v>139</v>
      </c>
      <c r="P311" s="36"/>
      <c r="Q311" s="36"/>
      <c r="R311" s="36"/>
      <c r="S311" s="36" t="s">
        <v>1271</v>
      </c>
      <c r="T311" s="36" t="s">
        <v>368</v>
      </c>
      <c r="U311" s="36" t="s">
        <v>36</v>
      </c>
    </row>
    <row r="312" s="34" customFormat="true" ht="14.4" hidden="false" customHeight="false" outlineLevel="0" collapsed="false">
      <c r="B312" s="35" t="n">
        <v>4604965996857</v>
      </c>
      <c r="C312" s="35"/>
      <c r="D312" s="36" t="s">
        <v>1272</v>
      </c>
      <c r="E312" s="36" t="s">
        <v>1273</v>
      </c>
      <c r="F312" s="36" t="s">
        <v>818</v>
      </c>
      <c r="G312" s="36"/>
      <c r="H312" s="36"/>
      <c r="I312" s="36"/>
      <c r="J312" s="36"/>
      <c r="K312" s="36"/>
      <c r="L312" s="37" t="s">
        <v>25</v>
      </c>
      <c r="M312" s="36"/>
      <c r="N312" s="36"/>
      <c r="O312" s="36" t="s">
        <v>28</v>
      </c>
      <c r="P312" s="36"/>
      <c r="Q312" s="36"/>
      <c r="R312" s="36"/>
      <c r="S312" s="36" t="s">
        <v>1274</v>
      </c>
      <c r="T312" s="36" t="s">
        <v>368</v>
      </c>
      <c r="U312" s="36" t="s">
        <v>36</v>
      </c>
    </row>
    <row r="313" s="34" customFormat="true" ht="14.4" hidden="false" customHeight="false" outlineLevel="0" collapsed="false">
      <c r="B313" s="35" t="n">
        <v>4604965996697</v>
      </c>
      <c r="C313" s="35"/>
      <c r="D313" s="36" t="s">
        <v>1275</v>
      </c>
      <c r="E313" s="36" t="s">
        <v>1276</v>
      </c>
      <c r="F313" s="36" t="s">
        <v>818</v>
      </c>
      <c r="G313" s="36"/>
      <c r="H313" s="36"/>
      <c r="I313" s="36"/>
      <c r="J313" s="36"/>
      <c r="K313" s="36"/>
      <c r="L313" s="37" t="s">
        <v>25</v>
      </c>
      <c r="M313" s="36"/>
      <c r="N313" s="36"/>
      <c r="O313" s="36" t="s">
        <v>28</v>
      </c>
      <c r="P313" s="36"/>
      <c r="Q313" s="36"/>
      <c r="R313" s="36"/>
      <c r="S313" s="36" t="s">
        <v>1277</v>
      </c>
      <c r="T313" s="36" t="s">
        <v>368</v>
      </c>
      <c r="U313" s="36" t="s">
        <v>36</v>
      </c>
    </row>
    <row r="314" s="34" customFormat="true" ht="14.4" hidden="false" customHeight="false" outlineLevel="0" collapsed="false">
      <c r="B314" s="35" t="n">
        <v>4604965996581</v>
      </c>
      <c r="C314" s="35"/>
      <c r="D314" s="36" t="s">
        <v>1278</v>
      </c>
      <c r="E314" s="36" t="s">
        <v>1279</v>
      </c>
      <c r="F314" s="36" t="s">
        <v>904</v>
      </c>
      <c r="G314" s="36"/>
      <c r="H314" s="36"/>
      <c r="I314" s="36"/>
      <c r="J314" s="36"/>
      <c r="K314" s="36"/>
      <c r="L314" s="37" t="s">
        <v>25</v>
      </c>
      <c r="M314" s="36"/>
      <c r="N314" s="36"/>
      <c r="O314" s="36" t="s">
        <v>607</v>
      </c>
      <c r="P314" s="36"/>
      <c r="Q314" s="36"/>
      <c r="R314" s="36"/>
      <c r="S314" s="36" t="s">
        <v>1280</v>
      </c>
      <c r="T314" s="36" t="s">
        <v>368</v>
      </c>
      <c r="U314" s="36" t="s">
        <v>36</v>
      </c>
    </row>
    <row r="315" s="34" customFormat="true" ht="14.4" hidden="false" customHeight="false" outlineLevel="0" collapsed="false">
      <c r="B315" s="35" t="n">
        <v>4604965997311</v>
      </c>
      <c r="C315" s="35"/>
      <c r="D315" s="36" t="s">
        <v>1281</v>
      </c>
      <c r="E315" s="36" t="s">
        <v>1282</v>
      </c>
      <c r="F315" s="36"/>
      <c r="G315" s="36" t="s">
        <v>1283</v>
      </c>
      <c r="H315" s="36"/>
      <c r="I315" s="36"/>
      <c r="J315" s="36"/>
      <c r="K315" s="36" t="s">
        <v>1284</v>
      </c>
      <c r="L315" s="37" t="s">
        <v>25</v>
      </c>
      <c r="M315" s="36"/>
      <c r="N315" s="36" t="s">
        <v>138</v>
      </c>
      <c r="O315" s="36" t="s">
        <v>139</v>
      </c>
      <c r="P315" s="36"/>
      <c r="Q315" s="36"/>
      <c r="R315" s="36"/>
      <c r="S315" s="36" t="s">
        <v>1285</v>
      </c>
      <c r="T315" s="36" t="s">
        <v>368</v>
      </c>
      <c r="U315" s="36" t="s">
        <v>36</v>
      </c>
    </row>
    <row r="316" s="34" customFormat="true" ht="14.4" hidden="false" customHeight="false" outlineLevel="0" collapsed="false">
      <c r="B316" s="35" t="n">
        <v>4604965996819</v>
      </c>
      <c r="C316" s="35"/>
      <c r="D316" s="36" t="s">
        <v>1286</v>
      </c>
      <c r="E316" s="36" t="s">
        <v>1287</v>
      </c>
      <c r="F316" s="36" t="s">
        <v>953</v>
      </c>
      <c r="G316" s="36"/>
      <c r="H316" s="36"/>
      <c r="I316" s="36"/>
      <c r="J316" s="36"/>
      <c r="K316" s="36"/>
      <c r="L316" s="37" t="s">
        <v>25</v>
      </c>
      <c r="M316" s="36"/>
      <c r="N316" s="36"/>
      <c r="O316" s="36" t="s">
        <v>344</v>
      </c>
      <c r="P316" s="36"/>
      <c r="Q316" s="36"/>
      <c r="R316" s="36"/>
      <c r="S316" s="36" t="s">
        <v>1288</v>
      </c>
      <c r="T316" s="36" t="s">
        <v>368</v>
      </c>
      <c r="U316" s="36" t="s">
        <v>36</v>
      </c>
    </row>
    <row r="317" s="34" customFormat="true" ht="14.4" hidden="false" customHeight="false" outlineLevel="0" collapsed="false">
      <c r="B317" s="35" t="n">
        <v>4604965996536</v>
      </c>
      <c r="C317" s="35"/>
      <c r="D317" s="36" t="s">
        <v>1289</v>
      </c>
      <c r="E317" s="36" t="s">
        <v>1290</v>
      </c>
      <c r="F317" s="36" t="s">
        <v>953</v>
      </c>
      <c r="G317" s="36"/>
      <c r="H317" s="36"/>
      <c r="I317" s="36"/>
      <c r="J317" s="36"/>
      <c r="K317" s="36"/>
      <c r="L317" s="37" t="s">
        <v>25</v>
      </c>
      <c r="M317" s="36"/>
      <c r="N317" s="36"/>
      <c r="O317" s="36" t="s">
        <v>344</v>
      </c>
      <c r="P317" s="36"/>
      <c r="Q317" s="36"/>
      <c r="R317" s="36"/>
      <c r="S317" s="36" t="s">
        <v>1291</v>
      </c>
      <c r="T317" s="36" t="s">
        <v>368</v>
      </c>
      <c r="U317" s="36" t="s">
        <v>36</v>
      </c>
    </row>
    <row r="318" s="34" customFormat="true" ht="14.4" hidden="false" customHeight="false" outlineLevel="0" collapsed="false">
      <c r="B318" s="35" t="n">
        <v>4604965996604</v>
      </c>
      <c r="C318" s="35"/>
      <c r="D318" s="36" t="s">
        <v>1292</v>
      </c>
      <c r="E318" s="36" t="s">
        <v>1293</v>
      </c>
      <c r="F318" s="36"/>
      <c r="G318" s="36" t="s">
        <v>1294</v>
      </c>
      <c r="H318" s="36"/>
      <c r="I318" s="36"/>
      <c r="J318" s="36"/>
      <c r="K318" s="36"/>
      <c r="L318" s="37" t="s">
        <v>25</v>
      </c>
      <c r="M318" s="36"/>
      <c r="N318" s="36"/>
      <c r="O318" s="36" t="s">
        <v>607</v>
      </c>
      <c r="P318" s="36"/>
      <c r="Q318" s="36"/>
      <c r="R318" s="36"/>
      <c r="S318" s="36" t="s">
        <v>1295</v>
      </c>
      <c r="T318" s="36" t="s">
        <v>368</v>
      </c>
      <c r="U318" s="36" t="s">
        <v>36</v>
      </c>
    </row>
    <row r="319" s="34" customFormat="true" ht="14.4" hidden="false" customHeight="false" outlineLevel="0" collapsed="false">
      <c r="B319" s="35" t="n">
        <v>4604965997427</v>
      </c>
      <c r="C319" s="35"/>
      <c r="D319" s="36" t="s">
        <v>1296</v>
      </c>
      <c r="E319" s="36" t="s">
        <v>1297</v>
      </c>
      <c r="F319" s="36" t="s">
        <v>1298</v>
      </c>
      <c r="G319" s="36"/>
      <c r="H319" s="36"/>
      <c r="I319" s="36"/>
      <c r="J319" s="36"/>
      <c r="K319" s="36"/>
      <c r="L319" s="37" t="s">
        <v>25</v>
      </c>
      <c r="M319" s="36"/>
      <c r="N319" s="36" t="s">
        <v>138</v>
      </c>
      <c r="O319" s="36" t="s">
        <v>139</v>
      </c>
      <c r="P319" s="36"/>
      <c r="Q319" s="36"/>
      <c r="R319" s="36"/>
      <c r="S319" s="36" t="s">
        <v>801</v>
      </c>
      <c r="T319" s="36" t="s">
        <v>368</v>
      </c>
      <c r="U319" s="36" t="s">
        <v>36</v>
      </c>
    </row>
    <row r="320" s="34" customFormat="true" ht="14.4" hidden="false" customHeight="false" outlineLevel="0" collapsed="false">
      <c r="B320" s="35" t="n">
        <v>4604965997335</v>
      </c>
      <c r="C320" s="35"/>
      <c r="D320" s="36" t="s">
        <v>1299</v>
      </c>
      <c r="E320" s="36" t="s">
        <v>1300</v>
      </c>
      <c r="F320" s="36"/>
      <c r="G320" s="36" t="s">
        <v>1301</v>
      </c>
      <c r="H320" s="36"/>
      <c r="I320" s="36"/>
      <c r="J320" s="36"/>
      <c r="K320" s="36" t="s">
        <v>1284</v>
      </c>
      <c r="L320" s="37" t="s">
        <v>25</v>
      </c>
      <c r="M320" s="36"/>
      <c r="N320" s="36" t="s">
        <v>138</v>
      </c>
      <c r="O320" s="36" t="s">
        <v>139</v>
      </c>
      <c r="P320" s="36"/>
      <c r="Q320" s="36"/>
      <c r="R320" s="36"/>
      <c r="S320" s="36" t="s">
        <v>1302</v>
      </c>
      <c r="T320" s="36" t="s">
        <v>368</v>
      </c>
      <c r="U320" s="36" t="s">
        <v>36</v>
      </c>
    </row>
    <row r="321" s="34" customFormat="true" ht="14.4" hidden="false" customHeight="false" outlineLevel="0" collapsed="false">
      <c r="B321" s="35" t="n">
        <v>4604965996840</v>
      </c>
      <c r="C321" s="35"/>
      <c r="D321" s="36" t="s">
        <v>1303</v>
      </c>
      <c r="E321" s="36" t="s">
        <v>1304</v>
      </c>
      <c r="F321" s="36" t="s">
        <v>1305</v>
      </c>
      <c r="G321" s="36"/>
      <c r="H321" s="36"/>
      <c r="I321" s="36"/>
      <c r="J321" s="36"/>
      <c r="K321" s="36"/>
      <c r="L321" s="37" t="s">
        <v>25</v>
      </c>
      <c r="M321" s="36"/>
      <c r="N321" s="36"/>
      <c r="O321" s="36" t="s">
        <v>28</v>
      </c>
      <c r="P321" s="36"/>
      <c r="Q321" s="36"/>
      <c r="R321" s="36"/>
      <c r="S321" s="36" t="s">
        <v>1306</v>
      </c>
      <c r="T321" s="36" t="s">
        <v>368</v>
      </c>
      <c r="U321" s="36" t="s">
        <v>36</v>
      </c>
    </row>
    <row r="322" s="34" customFormat="true" ht="14.4" hidden="false" customHeight="false" outlineLevel="0" collapsed="false">
      <c r="B322" s="35" t="n">
        <v>4604965996703</v>
      </c>
      <c r="C322" s="35"/>
      <c r="D322" s="36" t="s">
        <v>1307</v>
      </c>
      <c r="E322" s="36" t="s">
        <v>1308</v>
      </c>
      <c r="F322" s="36"/>
      <c r="G322" s="36" t="s">
        <v>1309</v>
      </c>
      <c r="H322" s="36"/>
      <c r="I322" s="36"/>
      <c r="J322" s="36"/>
      <c r="K322" s="36"/>
      <c r="L322" s="37" t="s">
        <v>25</v>
      </c>
      <c r="M322" s="36"/>
      <c r="N322" s="36"/>
      <c r="O322" s="36" t="s">
        <v>547</v>
      </c>
      <c r="P322" s="36"/>
      <c r="Q322" s="36"/>
      <c r="R322" s="36"/>
      <c r="S322" s="36" t="s">
        <v>1310</v>
      </c>
      <c r="T322" s="36" t="s">
        <v>368</v>
      </c>
      <c r="U322" s="36" t="s">
        <v>36</v>
      </c>
    </row>
    <row r="323" s="34" customFormat="true" ht="14.4" hidden="false" customHeight="false" outlineLevel="0" collapsed="false">
      <c r="B323" s="35" t="n">
        <v>4604965996529</v>
      </c>
      <c r="C323" s="35"/>
      <c r="D323" s="36" t="s">
        <v>1311</v>
      </c>
      <c r="E323" s="36" t="s">
        <v>1312</v>
      </c>
      <c r="F323" s="36" t="s">
        <v>1257</v>
      </c>
      <c r="G323" s="36"/>
      <c r="H323" s="36"/>
      <c r="I323" s="36"/>
      <c r="J323" s="36"/>
      <c r="K323" s="36"/>
      <c r="L323" s="37" t="s">
        <v>25</v>
      </c>
      <c r="M323" s="36"/>
      <c r="N323" s="36"/>
      <c r="O323" s="36" t="s">
        <v>839</v>
      </c>
      <c r="P323" s="36"/>
      <c r="Q323" s="36"/>
      <c r="R323" s="36"/>
      <c r="S323" s="36" t="s">
        <v>1313</v>
      </c>
      <c r="T323" s="36" t="s">
        <v>368</v>
      </c>
      <c r="U323" s="36" t="s">
        <v>36</v>
      </c>
    </row>
    <row r="324" s="34" customFormat="true" ht="14.4" hidden="false" customHeight="false" outlineLevel="0" collapsed="false">
      <c r="B324" s="35" t="n">
        <v>4604965997991</v>
      </c>
      <c r="C324" s="35"/>
      <c r="D324" s="36" t="s">
        <v>1314</v>
      </c>
      <c r="E324" s="36" t="s">
        <v>1315</v>
      </c>
      <c r="F324" s="36" t="s">
        <v>1316</v>
      </c>
      <c r="G324" s="36"/>
      <c r="H324" s="36"/>
      <c r="I324" s="36"/>
      <c r="J324" s="36"/>
      <c r="K324" s="36" t="n">
        <v>452687</v>
      </c>
      <c r="L324" s="37" t="s">
        <v>25</v>
      </c>
      <c r="M324" s="36"/>
      <c r="N324" s="36" t="s">
        <v>138</v>
      </c>
      <c r="O324" s="36" t="s">
        <v>139</v>
      </c>
      <c r="P324" s="36"/>
      <c r="Q324" s="36"/>
      <c r="R324" s="36"/>
      <c r="S324" s="36" t="s">
        <v>1317</v>
      </c>
      <c r="T324" s="36" t="s">
        <v>368</v>
      </c>
      <c r="U324" s="36" t="s">
        <v>36</v>
      </c>
    </row>
    <row r="325" s="34" customFormat="true" ht="14.4" hidden="false" customHeight="false" outlineLevel="0" collapsed="false">
      <c r="B325" s="35" t="n">
        <v>4604965998073</v>
      </c>
      <c r="C325" s="35"/>
      <c r="D325" s="36" t="s">
        <v>1318</v>
      </c>
      <c r="E325" s="36" t="s">
        <v>1319</v>
      </c>
      <c r="F325" s="36" t="s">
        <v>1214</v>
      </c>
      <c r="G325" s="36" t="s">
        <v>1320</v>
      </c>
      <c r="H325" s="36"/>
      <c r="I325" s="36"/>
      <c r="J325" s="36"/>
      <c r="K325" s="36" t="n">
        <v>450069</v>
      </c>
      <c r="L325" s="37" t="s">
        <v>25</v>
      </c>
      <c r="M325" s="36"/>
      <c r="N325" s="36" t="s">
        <v>138</v>
      </c>
      <c r="O325" s="36" t="s">
        <v>139</v>
      </c>
      <c r="P325" s="36"/>
      <c r="Q325" s="36"/>
      <c r="R325" s="36"/>
      <c r="S325" s="36" t="s">
        <v>1321</v>
      </c>
      <c r="T325" s="36" t="s">
        <v>368</v>
      </c>
      <c r="U325" s="36" t="s">
        <v>36</v>
      </c>
    </row>
    <row r="326" s="34" customFormat="true" ht="14.4" hidden="false" customHeight="false" outlineLevel="0" collapsed="false">
      <c r="B326" s="35" t="n">
        <v>4604965996666</v>
      </c>
      <c r="C326" s="35"/>
      <c r="D326" s="36" t="s">
        <v>1322</v>
      </c>
      <c r="E326" s="36" t="s">
        <v>1323</v>
      </c>
      <c r="F326" s="36" t="s">
        <v>1324</v>
      </c>
      <c r="G326" s="36"/>
      <c r="H326" s="36"/>
      <c r="I326" s="36"/>
      <c r="J326" s="36"/>
      <c r="K326" s="36"/>
      <c r="L326" s="37" t="s">
        <v>25</v>
      </c>
      <c r="M326" s="36"/>
      <c r="N326" s="36"/>
      <c r="O326" s="36" t="s">
        <v>28</v>
      </c>
      <c r="P326" s="36"/>
      <c r="Q326" s="36"/>
      <c r="R326" s="36"/>
      <c r="S326" s="36" t="s">
        <v>1325</v>
      </c>
      <c r="T326" s="36" t="s">
        <v>368</v>
      </c>
      <c r="U326" s="36" t="s">
        <v>36</v>
      </c>
    </row>
    <row r="327" s="34" customFormat="true" ht="14.4" hidden="false" customHeight="false" outlineLevel="0" collapsed="false">
      <c r="B327" s="35" t="n">
        <v>4604965996628</v>
      </c>
      <c r="C327" s="35"/>
      <c r="D327" s="36" t="s">
        <v>1326</v>
      </c>
      <c r="E327" s="36" t="s">
        <v>1327</v>
      </c>
      <c r="F327" s="36"/>
      <c r="G327" s="36" t="s">
        <v>1328</v>
      </c>
      <c r="H327" s="36"/>
      <c r="I327" s="36"/>
      <c r="J327" s="36"/>
      <c r="K327" s="36"/>
      <c r="L327" s="37" t="s">
        <v>25</v>
      </c>
      <c r="M327" s="36" t="s">
        <v>1329</v>
      </c>
      <c r="N327" s="36" t="s">
        <v>138</v>
      </c>
      <c r="O327" s="36" t="s">
        <v>139</v>
      </c>
      <c r="P327" s="36"/>
      <c r="Q327" s="36"/>
      <c r="R327" s="36"/>
      <c r="S327" s="36" t="s">
        <v>1330</v>
      </c>
      <c r="T327" s="36" t="s">
        <v>368</v>
      </c>
      <c r="U327" s="36" t="s">
        <v>36</v>
      </c>
    </row>
    <row r="328" s="34" customFormat="true" ht="14.4" hidden="false" customHeight="false" outlineLevel="0" collapsed="false">
      <c r="B328" s="35" t="n">
        <v>4604965996734</v>
      </c>
      <c r="C328" s="35"/>
      <c r="D328" s="36" t="s">
        <v>1331</v>
      </c>
      <c r="E328" s="36" t="s">
        <v>1332</v>
      </c>
      <c r="F328" s="36"/>
      <c r="G328" s="36" t="s">
        <v>1333</v>
      </c>
      <c r="H328" s="36"/>
      <c r="I328" s="36"/>
      <c r="J328" s="36"/>
      <c r="K328" s="36"/>
      <c r="L328" s="37" t="s">
        <v>25</v>
      </c>
      <c r="M328" s="36"/>
      <c r="N328" s="36"/>
      <c r="O328" s="36" t="s">
        <v>28</v>
      </c>
      <c r="P328" s="36"/>
      <c r="Q328" s="36"/>
      <c r="R328" s="36"/>
      <c r="S328" s="36" t="s">
        <v>1334</v>
      </c>
      <c r="T328" s="36" t="s">
        <v>368</v>
      </c>
      <c r="U328" s="36" t="s">
        <v>36</v>
      </c>
    </row>
    <row r="329" s="34" customFormat="true" ht="14.4" hidden="false" customHeight="false" outlineLevel="0" collapsed="false">
      <c r="B329" s="35" t="n">
        <v>4604965996680</v>
      </c>
      <c r="C329" s="35"/>
      <c r="D329" s="36" t="s">
        <v>1335</v>
      </c>
      <c r="E329" s="36" t="s">
        <v>1336</v>
      </c>
      <c r="F329" s="36" t="s">
        <v>822</v>
      </c>
      <c r="G329" s="36"/>
      <c r="H329" s="36"/>
      <c r="I329" s="36"/>
      <c r="J329" s="36"/>
      <c r="K329" s="36"/>
      <c r="L329" s="37" t="s">
        <v>25</v>
      </c>
      <c r="M329" s="36"/>
      <c r="N329" s="36" t="s">
        <v>138</v>
      </c>
      <c r="O329" s="36" t="s">
        <v>139</v>
      </c>
      <c r="P329" s="36"/>
      <c r="Q329" s="36"/>
      <c r="R329" s="36"/>
      <c r="S329" s="36" t="s">
        <v>1337</v>
      </c>
      <c r="T329" s="36" t="s">
        <v>368</v>
      </c>
      <c r="U329" s="36" t="s">
        <v>36</v>
      </c>
    </row>
    <row r="330" s="34" customFormat="true" ht="14.4" hidden="false" customHeight="false" outlineLevel="0" collapsed="false">
      <c r="B330" s="35" t="n">
        <v>4604965996550</v>
      </c>
      <c r="C330" s="35"/>
      <c r="D330" s="36" t="s">
        <v>1338</v>
      </c>
      <c r="E330" s="36" t="s">
        <v>1339</v>
      </c>
      <c r="F330" s="36" t="s">
        <v>1118</v>
      </c>
      <c r="G330" s="36"/>
      <c r="H330" s="36"/>
      <c r="I330" s="36"/>
      <c r="J330" s="36"/>
      <c r="K330" s="36"/>
      <c r="L330" s="37" t="s">
        <v>25</v>
      </c>
      <c r="M330" s="36"/>
      <c r="N330" s="36"/>
      <c r="O330" s="36" t="s">
        <v>28</v>
      </c>
      <c r="P330" s="36"/>
      <c r="Q330" s="36"/>
      <c r="R330" s="36"/>
      <c r="S330" s="36" t="s">
        <v>1340</v>
      </c>
      <c r="T330" s="36" t="s">
        <v>368</v>
      </c>
      <c r="U330" s="36" t="s">
        <v>36</v>
      </c>
    </row>
    <row r="331" s="34" customFormat="true" ht="14.4" hidden="false" customHeight="false" outlineLevel="0" collapsed="false">
      <c r="B331" s="35" t="n">
        <v>4604965996543</v>
      </c>
      <c r="C331" s="35"/>
      <c r="D331" s="36" t="s">
        <v>1341</v>
      </c>
      <c r="E331" s="36" t="s">
        <v>1342</v>
      </c>
      <c r="F331" s="36" t="s">
        <v>1343</v>
      </c>
      <c r="G331" s="36"/>
      <c r="H331" s="36"/>
      <c r="I331" s="36"/>
      <c r="J331" s="36"/>
      <c r="K331" s="36"/>
      <c r="L331" s="37" t="s">
        <v>25</v>
      </c>
      <c r="M331" s="36"/>
      <c r="N331" s="36"/>
      <c r="O331" s="36" t="s">
        <v>28</v>
      </c>
      <c r="P331" s="36"/>
      <c r="Q331" s="36"/>
      <c r="R331" s="36"/>
      <c r="S331" s="36" t="s">
        <v>1344</v>
      </c>
      <c r="T331" s="36" t="s">
        <v>368</v>
      </c>
      <c r="U331" s="36" t="s">
        <v>36</v>
      </c>
    </row>
    <row r="332" s="34" customFormat="true" ht="14.4" hidden="false" customHeight="false" outlineLevel="0" collapsed="false">
      <c r="B332" s="35" t="n">
        <v>4604965997274</v>
      </c>
      <c r="C332" s="35"/>
      <c r="D332" s="36" t="s">
        <v>1345</v>
      </c>
      <c r="E332" s="36" t="s">
        <v>1346</v>
      </c>
      <c r="F332" s="36" t="s">
        <v>739</v>
      </c>
      <c r="G332" s="36"/>
      <c r="H332" s="36"/>
      <c r="I332" s="36"/>
      <c r="J332" s="36"/>
      <c r="K332" s="36"/>
      <c r="L332" s="37" t="s">
        <v>25</v>
      </c>
      <c r="M332" s="36"/>
      <c r="N332" s="36" t="s">
        <v>138</v>
      </c>
      <c r="O332" s="36" t="s">
        <v>139</v>
      </c>
      <c r="P332" s="36"/>
      <c r="Q332" s="36"/>
      <c r="R332" s="36"/>
      <c r="S332" s="36" t="s">
        <v>1347</v>
      </c>
      <c r="T332" s="36" t="s">
        <v>368</v>
      </c>
      <c r="U332" s="36" t="s">
        <v>36</v>
      </c>
    </row>
    <row r="333" s="34" customFormat="true" ht="14.4" hidden="false" customHeight="false" outlineLevel="0" collapsed="false">
      <c r="B333" s="35" t="n">
        <v>4604965996642</v>
      </c>
      <c r="C333" s="35"/>
      <c r="D333" s="36" t="s">
        <v>1348</v>
      </c>
      <c r="E333" s="36" t="s">
        <v>1349</v>
      </c>
      <c r="F333" s="36" t="s">
        <v>1068</v>
      </c>
      <c r="G333" s="36"/>
      <c r="H333" s="36"/>
      <c r="I333" s="36"/>
      <c r="J333" s="36"/>
      <c r="K333" s="36"/>
      <c r="L333" s="37" t="s">
        <v>25</v>
      </c>
      <c r="M333" s="36"/>
      <c r="N333" s="36"/>
      <c r="O333" s="36" t="s">
        <v>552</v>
      </c>
      <c r="P333" s="36"/>
      <c r="Q333" s="36"/>
      <c r="R333" s="36"/>
      <c r="S333" s="36" t="s">
        <v>1350</v>
      </c>
      <c r="T333" s="36" t="s">
        <v>368</v>
      </c>
      <c r="U333" s="36" t="s">
        <v>36</v>
      </c>
    </row>
    <row r="334" s="34" customFormat="true" ht="14.4" hidden="false" customHeight="false" outlineLevel="0" collapsed="false">
      <c r="B334" s="35" t="n">
        <v>4604965996789</v>
      </c>
      <c r="C334" s="35"/>
      <c r="D334" s="36" t="s">
        <v>1351</v>
      </c>
      <c r="E334" s="36" t="s">
        <v>1352</v>
      </c>
      <c r="F334" s="36" t="s">
        <v>1257</v>
      </c>
      <c r="G334" s="36"/>
      <c r="H334" s="36"/>
      <c r="I334" s="36"/>
      <c r="J334" s="36"/>
      <c r="K334" s="36"/>
      <c r="L334" s="37" t="s">
        <v>25</v>
      </c>
      <c r="M334" s="36"/>
      <c r="N334" s="36"/>
      <c r="O334" s="36" t="s">
        <v>839</v>
      </c>
      <c r="P334" s="36"/>
      <c r="Q334" s="36"/>
      <c r="R334" s="36"/>
      <c r="S334" s="36" t="s">
        <v>1353</v>
      </c>
      <c r="T334" s="36" t="s">
        <v>368</v>
      </c>
      <c r="U334" s="36" t="s">
        <v>36</v>
      </c>
    </row>
    <row r="335" s="34" customFormat="true" ht="14.4" hidden="false" customHeight="false" outlineLevel="0" collapsed="false">
      <c r="B335" s="35" t="n">
        <v>4604965996826</v>
      </c>
      <c r="C335" s="35"/>
      <c r="D335" s="36" t="s">
        <v>1354</v>
      </c>
      <c r="E335" s="36" t="s">
        <v>1355</v>
      </c>
      <c r="F335" s="36"/>
      <c r="G335" s="36" t="s">
        <v>1356</v>
      </c>
      <c r="H335" s="36"/>
      <c r="I335" s="36"/>
      <c r="J335" s="36"/>
      <c r="K335" s="36"/>
      <c r="L335" s="37" t="s">
        <v>25</v>
      </c>
      <c r="M335" s="36" t="s">
        <v>586</v>
      </c>
      <c r="N335" s="36"/>
      <c r="O335" s="36" t="s">
        <v>28</v>
      </c>
      <c r="P335" s="36"/>
      <c r="Q335" s="36"/>
      <c r="R335" s="36"/>
      <c r="S335" s="36" t="s">
        <v>1357</v>
      </c>
      <c r="T335" s="36" t="s">
        <v>368</v>
      </c>
      <c r="U335" s="36" t="s">
        <v>36</v>
      </c>
    </row>
    <row r="336" s="34" customFormat="true" ht="14.4" hidden="false" customHeight="false" outlineLevel="0" collapsed="false">
      <c r="B336" s="35" t="n">
        <v>4604965996772</v>
      </c>
      <c r="C336" s="35"/>
      <c r="D336" s="36" t="s">
        <v>1358</v>
      </c>
      <c r="E336" s="36" t="s">
        <v>1359</v>
      </c>
      <c r="F336" s="36" t="s">
        <v>953</v>
      </c>
      <c r="G336" s="36"/>
      <c r="H336" s="36"/>
      <c r="I336" s="36"/>
      <c r="J336" s="36"/>
      <c r="K336" s="36"/>
      <c r="L336" s="37" t="s">
        <v>25</v>
      </c>
      <c r="M336" s="36"/>
      <c r="N336" s="36"/>
      <c r="O336" s="36" t="s">
        <v>344</v>
      </c>
      <c r="P336" s="36"/>
      <c r="Q336" s="36"/>
      <c r="R336" s="36"/>
      <c r="S336" s="36" t="s">
        <v>1360</v>
      </c>
      <c r="T336" s="36" t="s">
        <v>368</v>
      </c>
      <c r="U336" s="36" t="s">
        <v>36</v>
      </c>
    </row>
    <row r="337" s="34" customFormat="true" ht="14.4" hidden="false" customHeight="false" outlineLevel="0" collapsed="false">
      <c r="B337" s="35" t="n">
        <v>4604965996574</v>
      </c>
      <c r="C337" s="35"/>
      <c r="D337" s="36" t="s">
        <v>1361</v>
      </c>
      <c r="E337" s="36" t="s">
        <v>1362</v>
      </c>
      <c r="F337" s="36" t="s">
        <v>818</v>
      </c>
      <c r="G337" s="36"/>
      <c r="H337" s="36"/>
      <c r="I337" s="36"/>
      <c r="J337" s="36"/>
      <c r="K337" s="36"/>
      <c r="L337" s="37" t="s">
        <v>25</v>
      </c>
      <c r="M337" s="36"/>
      <c r="N337" s="36"/>
      <c r="O337" s="36" t="s">
        <v>28</v>
      </c>
      <c r="P337" s="36"/>
      <c r="Q337" s="36"/>
      <c r="R337" s="36"/>
      <c r="S337" s="36" t="s">
        <v>1363</v>
      </c>
      <c r="T337" s="36" t="s">
        <v>368</v>
      </c>
      <c r="U337" s="36" t="s">
        <v>36</v>
      </c>
    </row>
    <row r="338" s="34" customFormat="true" ht="14.4" hidden="false" customHeight="false" outlineLevel="0" collapsed="false">
      <c r="B338" s="35" t="n">
        <v>4604965997298</v>
      </c>
      <c r="C338" s="35"/>
      <c r="D338" s="36" t="s">
        <v>1364</v>
      </c>
      <c r="E338" s="36" t="s">
        <v>1365</v>
      </c>
      <c r="F338" s="36" t="s">
        <v>1366</v>
      </c>
      <c r="G338" s="36"/>
      <c r="H338" s="36"/>
      <c r="I338" s="36"/>
      <c r="J338" s="36"/>
      <c r="K338" s="36"/>
      <c r="L338" s="37" t="s">
        <v>25</v>
      </c>
      <c r="M338" s="36"/>
      <c r="N338" s="36" t="s">
        <v>138</v>
      </c>
      <c r="O338" s="36" t="s">
        <v>139</v>
      </c>
      <c r="P338" s="36"/>
      <c r="Q338" s="36"/>
      <c r="R338" s="36"/>
      <c r="S338" s="36" t="s">
        <v>1367</v>
      </c>
      <c r="T338" s="36" t="s">
        <v>368</v>
      </c>
      <c r="U338" s="36" t="s">
        <v>36</v>
      </c>
    </row>
    <row r="339" s="34" customFormat="true" ht="14.4" hidden="false" customHeight="false" outlineLevel="0" collapsed="false">
      <c r="B339" s="35" t="n">
        <v>4604965996727</v>
      </c>
      <c r="C339" s="35"/>
      <c r="D339" s="36" t="s">
        <v>1368</v>
      </c>
      <c r="E339" s="36" t="s">
        <v>1369</v>
      </c>
      <c r="F339" s="36" t="s">
        <v>900</v>
      </c>
      <c r="G339" s="36"/>
      <c r="H339" s="36"/>
      <c r="I339" s="36"/>
      <c r="J339" s="36"/>
      <c r="K339" s="36"/>
      <c r="L339" s="37" t="s">
        <v>25</v>
      </c>
      <c r="M339" s="36"/>
      <c r="N339" s="36"/>
      <c r="O339" s="36" t="s">
        <v>607</v>
      </c>
      <c r="P339" s="36"/>
      <c r="Q339" s="36"/>
      <c r="R339" s="36"/>
      <c r="S339" s="36" t="s">
        <v>1370</v>
      </c>
      <c r="T339" s="36" t="s">
        <v>368</v>
      </c>
      <c r="U339" s="36" t="s">
        <v>36</v>
      </c>
    </row>
    <row r="340" s="34" customFormat="true" ht="14.4" hidden="false" customHeight="false" outlineLevel="0" collapsed="false">
      <c r="B340" s="35" t="n">
        <v>4604965996802</v>
      </c>
      <c r="C340" s="35"/>
      <c r="D340" s="36" t="s">
        <v>1371</v>
      </c>
      <c r="E340" s="36" t="s">
        <v>1372</v>
      </c>
      <c r="F340" s="36" t="s">
        <v>1373</v>
      </c>
      <c r="G340" s="36"/>
      <c r="H340" s="36"/>
      <c r="I340" s="36"/>
      <c r="J340" s="36"/>
      <c r="K340" s="36"/>
      <c r="L340" s="37" t="s">
        <v>25</v>
      </c>
      <c r="M340" s="36"/>
      <c r="N340" s="36"/>
      <c r="O340" s="36" t="s">
        <v>607</v>
      </c>
      <c r="P340" s="36"/>
      <c r="Q340" s="36"/>
      <c r="R340" s="36"/>
      <c r="S340" s="36" t="s">
        <v>1374</v>
      </c>
      <c r="T340" s="36" t="s">
        <v>368</v>
      </c>
      <c r="U340" s="36" t="s">
        <v>36</v>
      </c>
    </row>
    <row r="341" s="34" customFormat="true" ht="14.4" hidden="false" customHeight="false" outlineLevel="0" collapsed="false">
      <c r="B341" s="35" t="n">
        <v>4604965996710</v>
      </c>
      <c r="C341" s="35"/>
      <c r="D341" s="36" t="s">
        <v>1375</v>
      </c>
      <c r="E341" s="36" t="s">
        <v>1376</v>
      </c>
      <c r="F341" s="36" t="s">
        <v>1214</v>
      </c>
      <c r="G341" s="36"/>
      <c r="H341" s="36"/>
      <c r="I341" s="36"/>
      <c r="J341" s="36"/>
      <c r="K341" s="36"/>
      <c r="L341" s="37" t="s">
        <v>25</v>
      </c>
      <c r="M341" s="36"/>
      <c r="N341" s="36"/>
      <c r="O341" s="36" t="s">
        <v>139</v>
      </c>
      <c r="P341" s="36"/>
      <c r="Q341" s="36"/>
      <c r="R341" s="36"/>
      <c r="S341" s="36" t="s">
        <v>1377</v>
      </c>
      <c r="T341" s="36" t="s">
        <v>368</v>
      </c>
      <c r="U341" s="36" t="s">
        <v>36</v>
      </c>
    </row>
    <row r="342" s="34" customFormat="true" ht="14.4" hidden="false" customHeight="false" outlineLevel="0" collapsed="false">
      <c r="B342" s="35" t="n">
        <v>4604965997205</v>
      </c>
      <c r="C342" s="35"/>
      <c r="D342" s="36" t="s">
        <v>1378</v>
      </c>
      <c r="E342" s="36" t="s">
        <v>1379</v>
      </c>
      <c r="F342" s="36"/>
      <c r="G342" s="36" t="s">
        <v>1380</v>
      </c>
      <c r="H342" s="36"/>
      <c r="I342" s="36"/>
      <c r="J342" s="36"/>
      <c r="K342" s="36"/>
      <c r="L342" s="37" t="s">
        <v>25</v>
      </c>
      <c r="M342" s="36"/>
      <c r="N342" s="36" t="s">
        <v>138</v>
      </c>
      <c r="O342" s="36" t="s">
        <v>139</v>
      </c>
      <c r="P342" s="36"/>
      <c r="Q342" s="36"/>
      <c r="R342" s="36"/>
      <c r="S342" s="36" t="s">
        <v>1381</v>
      </c>
      <c r="T342" s="36" t="s">
        <v>368</v>
      </c>
      <c r="U342" s="36" t="s">
        <v>36</v>
      </c>
    </row>
    <row r="343" s="34" customFormat="true" ht="14.4" hidden="false" customHeight="false" outlineLevel="0" collapsed="false">
      <c r="B343" s="35" t="n">
        <v>4604965996505</v>
      </c>
      <c r="C343" s="35"/>
      <c r="D343" s="36" t="s">
        <v>1382</v>
      </c>
      <c r="E343" s="36" t="s">
        <v>1383</v>
      </c>
      <c r="F343" s="36" t="s">
        <v>1214</v>
      </c>
      <c r="G343" s="36"/>
      <c r="H343" s="36"/>
      <c r="I343" s="36"/>
      <c r="J343" s="36"/>
      <c r="K343" s="36"/>
      <c r="L343" s="37" t="s">
        <v>25</v>
      </c>
      <c r="M343" s="36"/>
      <c r="N343" s="36" t="s">
        <v>138</v>
      </c>
      <c r="O343" s="36" t="s">
        <v>139</v>
      </c>
      <c r="P343" s="36"/>
      <c r="Q343" s="36"/>
      <c r="R343" s="36"/>
      <c r="S343" s="36" t="s">
        <v>1384</v>
      </c>
      <c r="T343" s="36" t="s">
        <v>368</v>
      </c>
      <c r="U343" s="36" t="s">
        <v>36</v>
      </c>
    </row>
    <row r="344" s="34" customFormat="true" ht="14.4" hidden="false" customHeight="false" outlineLevel="0" collapsed="false">
      <c r="B344" s="35" t="n">
        <v>4604965996796</v>
      </c>
      <c r="C344" s="35"/>
      <c r="D344" s="36" t="s">
        <v>1385</v>
      </c>
      <c r="E344" s="36" t="s">
        <v>1386</v>
      </c>
      <c r="F344" s="36" t="s">
        <v>1257</v>
      </c>
      <c r="G344" s="36"/>
      <c r="H344" s="36"/>
      <c r="I344" s="36"/>
      <c r="J344" s="36"/>
      <c r="K344" s="36"/>
      <c r="L344" s="37" t="s">
        <v>25</v>
      </c>
      <c r="M344" s="36"/>
      <c r="N344" s="36"/>
      <c r="O344" s="36" t="s">
        <v>839</v>
      </c>
      <c r="P344" s="36"/>
      <c r="Q344" s="36"/>
      <c r="R344" s="36"/>
      <c r="S344" s="36" t="s">
        <v>1387</v>
      </c>
      <c r="T344" s="36" t="s">
        <v>368</v>
      </c>
      <c r="U344" s="36" t="s">
        <v>36</v>
      </c>
    </row>
    <row r="345" s="34" customFormat="true" ht="14.4" hidden="false" customHeight="false" outlineLevel="0" collapsed="false">
      <c r="B345" s="35" t="n">
        <v>4604965996611</v>
      </c>
      <c r="C345" s="35"/>
      <c r="D345" s="36" t="s">
        <v>1388</v>
      </c>
      <c r="E345" s="36" t="s">
        <v>1389</v>
      </c>
      <c r="F345" s="36" t="s">
        <v>1390</v>
      </c>
      <c r="G345" s="36"/>
      <c r="H345" s="36"/>
      <c r="I345" s="36"/>
      <c r="J345" s="36"/>
      <c r="K345" s="36"/>
      <c r="L345" s="37" t="s">
        <v>25</v>
      </c>
      <c r="M345" s="36"/>
      <c r="N345" s="36"/>
      <c r="O345" s="36" t="s">
        <v>344</v>
      </c>
      <c r="P345" s="36"/>
      <c r="Q345" s="36"/>
      <c r="R345" s="36"/>
      <c r="S345" s="36" t="s">
        <v>1391</v>
      </c>
      <c r="T345" s="36" t="s">
        <v>368</v>
      </c>
      <c r="U345" s="36" t="s">
        <v>36</v>
      </c>
    </row>
    <row r="346" s="34" customFormat="true" ht="14.4" hidden="false" customHeight="false" outlineLevel="0" collapsed="false">
      <c r="B346" s="35" t="n">
        <v>4604965998141</v>
      </c>
      <c r="C346" s="35"/>
      <c r="D346" s="36" t="s">
        <v>790</v>
      </c>
      <c r="E346" s="36" t="s">
        <v>1392</v>
      </c>
      <c r="F346" s="36" t="s">
        <v>775</v>
      </c>
      <c r="G346" s="36"/>
      <c r="H346" s="36"/>
      <c r="I346" s="36"/>
      <c r="J346" s="36"/>
      <c r="K346" s="36"/>
      <c r="L346" s="37" t="s">
        <v>25</v>
      </c>
      <c r="M346" s="36"/>
      <c r="N346" s="36" t="s">
        <v>138</v>
      </c>
      <c r="O346" s="36" t="s">
        <v>139</v>
      </c>
      <c r="P346" s="36"/>
      <c r="Q346" s="36"/>
      <c r="R346" s="36"/>
      <c r="S346" s="36" t="s">
        <v>792</v>
      </c>
      <c r="T346" s="36" t="s">
        <v>368</v>
      </c>
      <c r="U346" s="36" t="s">
        <v>36</v>
      </c>
    </row>
    <row r="347" s="34" customFormat="true" ht="14.4" hidden="false" customHeight="false" outlineLevel="0" collapsed="false">
      <c r="B347" s="35" t="n">
        <v>4604965997243</v>
      </c>
      <c r="C347" s="35"/>
      <c r="D347" s="36" t="s">
        <v>1393</v>
      </c>
      <c r="E347" s="36" t="s">
        <v>1394</v>
      </c>
      <c r="F347" s="36"/>
      <c r="G347" s="36" t="s">
        <v>1395</v>
      </c>
      <c r="H347" s="36"/>
      <c r="I347" s="36"/>
      <c r="J347" s="36"/>
      <c r="K347" s="36"/>
      <c r="L347" s="37" t="s">
        <v>25</v>
      </c>
      <c r="M347" s="36"/>
      <c r="N347" s="36" t="s">
        <v>138</v>
      </c>
      <c r="O347" s="36" t="s">
        <v>139</v>
      </c>
      <c r="P347" s="36"/>
      <c r="Q347" s="36"/>
      <c r="R347" s="36"/>
      <c r="S347" s="36" t="s">
        <v>1396</v>
      </c>
      <c r="T347" s="36" t="s">
        <v>368</v>
      </c>
      <c r="U347" s="36" t="s">
        <v>36</v>
      </c>
    </row>
    <row r="348" s="38" customFormat="true" ht="14.4" hidden="false" customHeight="false" outlineLevel="0" collapsed="false">
      <c r="B348" s="39" t="n">
        <v>4604965996291</v>
      </c>
      <c r="C348" s="39"/>
      <c r="D348" s="40" t="s">
        <v>1397</v>
      </c>
      <c r="E348" s="40" t="s">
        <v>1398</v>
      </c>
      <c r="F348" s="40" t="s">
        <v>1122</v>
      </c>
      <c r="G348" s="40"/>
      <c r="H348" s="40"/>
      <c r="I348" s="40"/>
      <c r="J348" s="40"/>
      <c r="K348" s="40"/>
      <c r="L348" s="41" t="s">
        <v>25</v>
      </c>
      <c r="M348" s="40"/>
      <c r="N348" s="40"/>
      <c r="O348" s="40" t="s">
        <v>547</v>
      </c>
      <c r="P348" s="40"/>
      <c r="Q348" s="40"/>
      <c r="R348" s="40"/>
      <c r="S348" s="40" t="s">
        <v>1399</v>
      </c>
      <c r="T348" s="40" t="s">
        <v>368</v>
      </c>
      <c r="U348" s="40" t="s">
        <v>36</v>
      </c>
    </row>
    <row r="349" s="38" customFormat="true" ht="14.4" hidden="false" customHeight="false" outlineLevel="0" collapsed="false">
      <c r="B349" s="39" t="n">
        <v>4604965996222</v>
      </c>
      <c r="C349" s="39"/>
      <c r="D349" s="40" t="s">
        <v>1400</v>
      </c>
      <c r="E349" s="40" t="s">
        <v>1401</v>
      </c>
      <c r="F349" s="40" t="s">
        <v>1122</v>
      </c>
      <c r="G349" s="40"/>
      <c r="H349" s="40"/>
      <c r="I349" s="40"/>
      <c r="J349" s="40"/>
      <c r="K349" s="40"/>
      <c r="L349" s="41" t="s">
        <v>25</v>
      </c>
      <c r="M349" s="40"/>
      <c r="N349" s="40"/>
      <c r="O349" s="40" t="s">
        <v>547</v>
      </c>
      <c r="P349" s="40"/>
      <c r="Q349" s="40"/>
      <c r="R349" s="40"/>
      <c r="S349" s="40" t="s">
        <v>1402</v>
      </c>
      <c r="T349" s="40" t="s">
        <v>368</v>
      </c>
      <c r="U349" s="40" t="s">
        <v>36</v>
      </c>
    </row>
    <row r="350" s="38" customFormat="true" ht="14.4" hidden="false" customHeight="false" outlineLevel="0" collapsed="false">
      <c r="B350" s="39" t="n">
        <v>4604965996260</v>
      </c>
      <c r="C350" s="39"/>
      <c r="D350" s="40" t="s">
        <v>1403</v>
      </c>
      <c r="E350" s="40" t="s">
        <v>1404</v>
      </c>
      <c r="F350" s="40" t="s">
        <v>1122</v>
      </c>
      <c r="G350" s="40"/>
      <c r="H350" s="40"/>
      <c r="I350" s="40"/>
      <c r="J350" s="40"/>
      <c r="K350" s="40"/>
      <c r="L350" s="41" t="s">
        <v>25</v>
      </c>
      <c r="M350" s="40"/>
      <c r="N350" s="40"/>
      <c r="O350" s="40" t="s">
        <v>547</v>
      </c>
      <c r="P350" s="40"/>
      <c r="Q350" s="40"/>
      <c r="R350" s="40"/>
      <c r="S350" s="40" t="s">
        <v>1405</v>
      </c>
      <c r="T350" s="40" t="s">
        <v>368</v>
      </c>
      <c r="U350" s="40" t="s">
        <v>36</v>
      </c>
    </row>
    <row r="351" s="38" customFormat="true" ht="14.4" hidden="false" customHeight="false" outlineLevel="0" collapsed="false">
      <c r="B351" s="39" t="n">
        <v>4604965996383</v>
      </c>
      <c r="C351" s="39"/>
      <c r="D351" s="40" t="s">
        <v>1406</v>
      </c>
      <c r="E351" s="40" t="s">
        <v>1407</v>
      </c>
      <c r="F351" s="40" t="s">
        <v>1122</v>
      </c>
      <c r="G351" s="40"/>
      <c r="H351" s="40"/>
      <c r="I351" s="40"/>
      <c r="J351" s="40"/>
      <c r="K351" s="40"/>
      <c r="L351" s="41" t="s">
        <v>25</v>
      </c>
      <c r="M351" s="40"/>
      <c r="N351" s="40"/>
      <c r="O351" s="40" t="s">
        <v>547</v>
      </c>
      <c r="P351" s="40"/>
      <c r="Q351" s="40"/>
      <c r="R351" s="40"/>
      <c r="S351" s="40" t="s">
        <v>1408</v>
      </c>
      <c r="T351" s="40" t="s">
        <v>368</v>
      </c>
      <c r="U351" s="40" t="s">
        <v>36</v>
      </c>
    </row>
    <row r="352" s="38" customFormat="true" ht="14.4" hidden="false" customHeight="false" outlineLevel="0" collapsed="false">
      <c r="B352" s="39" t="n">
        <v>4604965996284</v>
      </c>
      <c r="C352" s="39"/>
      <c r="D352" s="40" t="s">
        <v>1409</v>
      </c>
      <c r="E352" s="40" t="s">
        <v>1410</v>
      </c>
      <c r="F352" s="40" t="s">
        <v>1122</v>
      </c>
      <c r="G352" s="40"/>
      <c r="H352" s="40"/>
      <c r="I352" s="40"/>
      <c r="J352" s="40"/>
      <c r="K352" s="40"/>
      <c r="L352" s="41" t="s">
        <v>25</v>
      </c>
      <c r="M352" s="40"/>
      <c r="N352" s="40"/>
      <c r="O352" s="40" t="s">
        <v>547</v>
      </c>
      <c r="P352" s="40"/>
      <c r="Q352" s="40"/>
      <c r="R352" s="40"/>
      <c r="S352" s="40" t="s">
        <v>1411</v>
      </c>
      <c r="T352" s="40" t="s">
        <v>368</v>
      </c>
      <c r="U352" s="40" t="s">
        <v>36</v>
      </c>
    </row>
    <row r="353" customFormat="false" ht="14.4" hidden="false" customHeight="false" outlineLevel="0" collapsed="false">
      <c r="I353" s="34"/>
    </row>
    <row r="354" customFormat="false" ht="14.4" hidden="false" customHeight="false" outlineLevel="0" collapsed="false">
      <c r="I354" s="34"/>
    </row>
    <row r="355" customFormat="false" ht="14.4" hidden="false" customHeight="false" outlineLevel="0" collapsed="false">
      <c r="I355" s="34"/>
    </row>
    <row r="356" customFormat="false" ht="14.4" hidden="false" customHeight="false" outlineLevel="0" collapsed="false">
      <c r="I356" s="34"/>
    </row>
    <row r="357" customFormat="false" ht="14.4" hidden="false" customHeight="false" outlineLevel="0" collapsed="false">
      <c r="I357" s="34"/>
    </row>
    <row r="358" customFormat="false" ht="14.4" hidden="false" customHeight="false" outlineLevel="0" collapsed="false">
      <c r="I358" s="34"/>
    </row>
    <row r="359" customFormat="false" ht="14.4" hidden="false" customHeight="false" outlineLevel="0" collapsed="false">
      <c r="I359" s="34"/>
    </row>
    <row r="360" customFormat="false" ht="14.4" hidden="false" customHeight="false" outlineLevel="0" collapsed="false">
      <c r="I360" s="34"/>
    </row>
    <row r="361" customFormat="false" ht="14.4" hidden="false" customHeight="false" outlineLevel="0" collapsed="false">
      <c r="I361" s="34"/>
    </row>
    <row r="362" customFormat="false" ht="14.4" hidden="false" customHeight="false" outlineLevel="0" collapsed="false">
      <c r="I362" s="34"/>
    </row>
    <row r="363" customFormat="false" ht="14.4" hidden="false" customHeight="false" outlineLevel="0" collapsed="false">
      <c r="I363" s="34"/>
    </row>
    <row r="364" customFormat="false" ht="14.4" hidden="false" customHeight="false" outlineLevel="0" collapsed="false">
      <c r="I364" s="34"/>
    </row>
  </sheetData>
  <autoFilter ref="A3:V347"/>
  <conditionalFormatting sqref="B198:B347 B1:B3 B188:B192 B5:B67 B69:B115 B353:B65536">
    <cfRule type="expression" priority="2" aboveAverage="0" equalAverage="0" bottom="0" percent="0" rank="0" text="" dxfId="5">
      <formula>AND(COUNTIF($B$198:$B$347,B198)+COUNTIF($B$1:$B$3,B198)+COUNTIF($B$188:$B$192,B198)+COUNTIF($B$5:$B$67,B198)+COUNTIF($B$69:$B$115,B198)+COUNTIF($B$353:$B$65536,B198)&gt;1,NOT(ISBLANK(B198)))</formula>
    </cfRule>
  </conditionalFormatting>
  <conditionalFormatting sqref="B198:B347 B1:B3 C116:C181 B188:B192 B5:B67 B69:B115 B353:B65536">
    <cfRule type="expression" priority="3" aboveAverage="0" equalAverage="0" bottom="0" percent="0" rank="0" text="" dxfId="6">
      <formula>AND(COUNTIF($B$198:$B$347,B198)+COUNTIF($B$1:$B$3,B198)+COUNTIF($C$116:$C$181,B198)+COUNTIF($B$188:$B$192,B198)+COUNTIF($B$5:$B$67,B198)+COUNTIF($B$69:$B$115,B198)+COUNTIF($B$353:$B$65536,B198)&gt;1,NOT(ISBLANK(B198)))</formula>
    </cfRule>
  </conditionalFormatting>
  <conditionalFormatting sqref="C116:C181">
    <cfRule type="expression" priority="4" aboveAverage="0" equalAverage="0" bottom="0" percent="0" rank="0" text="" dxfId="7">
      <formula>AND(COUNTIF($C$116:$C$181,C116)&gt;1,NOT(ISBLANK(C116)))</formula>
    </cfRule>
  </conditionalFormatting>
  <conditionalFormatting sqref="B116:B181">
    <cfRule type="expression" priority="5" aboveAverage="0" equalAverage="0" bottom="0" percent="0" rank="0" text="" dxfId="8">
      <formula>AND(COUNTIF($B$116:$B$181,B116)&gt;1,NOT(ISBLANK(B116)))</formula>
    </cfRule>
  </conditionalFormatting>
  <conditionalFormatting sqref="B116:B181">
    <cfRule type="expression" priority="6" aboveAverage="0" equalAverage="0" bottom="0" percent="0" rank="0" text="" dxfId="9">
      <formula>AND(COUNTIF($B$116:$B$181,B116)&gt;1,NOT(ISBLANK(B116)))</formula>
    </cfRule>
  </conditionalFormatting>
  <conditionalFormatting sqref="C182">
    <cfRule type="expression" priority="7" aboveAverage="0" equalAverage="0" bottom="0" percent="0" rank="0" text="" dxfId="10">
      <formula>AND(COUNTIF($C$182:$C$182,C182)&gt;1,NOT(ISBLANK(C182)))</formula>
    </cfRule>
  </conditionalFormatting>
  <conditionalFormatting sqref="C182">
    <cfRule type="expression" priority="8" aboveAverage="0" equalAverage="0" bottom="0" percent="0" rank="0" text="" dxfId="11">
      <formula>AND(COUNTIF($C$182:$C$182,C182)&gt;1,NOT(ISBLANK(C182)))</formula>
    </cfRule>
  </conditionalFormatting>
  <conditionalFormatting sqref="B182">
    <cfRule type="expression" priority="9" aboveAverage="0" equalAverage="0" bottom="0" percent="0" rank="0" text="" dxfId="12">
      <formula>AND(COUNTIF($B$182:$B$182,B182)&gt;1,NOT(ISBLANK(B182)))</formula>
    </cfRule>
  </conditionalFormatting>
  <conditionalFormatting sqref="B182">
    <cfRule type="expression" priority="10" aboveAverage="0" equalAverage="0" bottom="0" percent="0" rank="0" text="" dxfId="13">
      <formula>AND(COUNTIF($B$182:$B$182,B182)&gt;1,NOT(ISBLANK(B182)))</formula>
    </cfRule>
  </conditionalFormatting>
  <conditionalFormatting sqref="B187:B302">
    <cfRule type="expression" priority="11" aboveAverage="0" equalAverage="0" bottom="0" percent="0" rank="0" text="" dxfId="14">
      <formula>AND(COUNTIF($B$187:$B$302,B187)&gt;1,NOT(ISBLANK(B187)))</formula>
    </cfRule>
  </conditionalFormatting>
  <conditionalFormatting sqref="B187:B302">
    <cfRule type="expression" priority="12" aboveAverage="0" equalAverage="0" bottom="0" percent="0" rank="0" text="" dxfId="15">
      <formula>AND(COUNTIF($B$187:$B$302,B187)&gt;1,NOT(ISBLANK(B187)))</formula>
    </cfRule>
  </conditionalFormatting>
  <conditionalFormatting sqref="B187:B302">
    <cfRule type="expression" priority="13" aboveAverage="0" equalAverage="0" bottom="0" percent="0" rank="0" text="" dxfId="16">
      <formula>AND(COUNTIF($B$187:$B$302,B187)&gt;1,NOT(ISBLANK(B187)))</formula>
    </cfRule>
  </conditionalFormatting>
  <conditionalFormatting sqref="B187:B302">
    <cfRule type="expression" priority="14" aboveAverage="0" equalAverage="0" bottom="0" percent="0" rank="0" text="" dxfId="17">
      <formula>AND(COUNTIF($B$187:$B$302,B187)&gt;1,NOT(ISBLANK(B187)))</formula>
    </cfRule>
  </conditionalFormatting>
  <conditionalFormatting sqref="C187:C302">
    <cfRule type="expression" priority="15" aboveAverage="0" equalAverage="0" bottom="0" percent="0" rank="0" text="" dxfId="18">
      <formula>AND(COUNTIF($C$187:$C$302,C187)&gt;1,NOT(ISBLANK(C187)))</formula>
    </cfRule>
  </conditionalFormatting>
  <conditionalFormatting sqref="C187:C302">
    <cfRule type="expression" priority="16" aboveAverage="0" equalAverage="0" bottom="0" percent="0" rank="0" text="" dxfId="19">
      <formula>AND(COUNTIF($C$187:$C$302,C187)&gt;1,NOT(ISBLANK(C187)))</formula>
    </cfRule>
  </conditionalFormatting>
  <conditionalFormatting sqref="B187:B302">
    <cfRule type="expression" priority="17" aboveAverage="0" equalAverage="0" bottom="0" percent="0" rank="0" text="" dxfId="20">
      <formula>AND(COUNTIF($B$187:$B$302,B187)&gt;1,NOT(ISBLANK(B187)))</formula>
    </cfRule>
  </conditionalFormatting>
  <conditionalFormatting sqref="B187:B302">
    <cfRule type="expression" priority="18" aboveAverage="0" equalAverage="0" bottom="0" percent="0" rank="0" text="" dxfId="21">
      <formula>AND(COUNTIF($B$187:$B$302,B187)&gt;1,NOT(ISBLANK(B187)))</formula>
    </cfRule>
  </conditionalFormatting>
  <conditionalFormatting sqref="C183">
    <cfRule type="expression" priority="19" aboveAverage="0" equalAverage="0" bottom="0" percent="0" rank="0" text="" dxfId="22">
      <formula>AND(COUNTIF($C$183:$C$183,C183)&gt;1,NOT(ISBLANK(C183)))</formula>
    </cfRule>
  </conditionalFormatting>
  <conditionalFormatting sqref="C183">
    <cfRule type="expression" priority="20" aboveAverage="0" equalAverage="0" bottom="0" percent="0" rank="0" text="" dxfId="23">
      <formula>AND(COUNTIF($C$183:$C$183,C183)&gt;1,NOT(ISBLANK(C183)))</formula>
    </cfRule>
  </conditionalFormatting>
  <conditionalFormatting sqref="B183">
    <cfRule type="expression" priority="21" aboveAverage="0" equalAverage="0" bottom="0" percent="0" rank="0" text="" dxfId="24">
      <formula>AND(COUNTIF($B$183:$B$183,B183)&gt;1,NOT(ISBLANK(B183)))</formula>
    </cfRule>
  </conditionalFormatting>
  <conditionalFormatting sqref="B183">
    <cfRule type="expression" priority="22" aboveAverage="0" equalAverage="0" bottom="0" percent="0" rank="0" text="" dxfId="25">
      <formula>AND(COUNTIF($B$183:$B$183,B183)&gt;1,NOT(ISBLANK(B183)))</formula>
    </cfRule>
  </conditionalFormatting>
  <conditionalFormatting sqref="B184:B186">
    <cfRule type="expression" priority="23" aboveAverage="0" equalAverage="0" bottom="0" percent="0" rank="0" text="" dxfId="26">
      <formula>AND(COUNTIF($B$184:$B$186,B184)&gt;1,NOT(ISBLANK(B184)))</formula>
    </cfRule>
  </conditionalFormatting>
  <conditionalFormatting sqref="C184:C186">
    <cfRule type="expression" priority="24" aboveAverage="0" equalAverage="0" bottom="0" percent="0" rank="0" text="" dxfId="27">
      <formula>AND(COUNTIF($C$184:$C$186,C184)&gt;1,NOT(ISBLANK(C184)))</formula>
    </cfRule>
  </conditionalFormatting>
  <conditionalFormatting sqref="C184:C186">
    <cfRule type="expression" priority="25" aboveAverage="0" equalAverage="0" bottom="0" percent="0" rank="0" text="" dxfId="28">
      <formula>AND(COUNTIF($C$184:$C$186,C184)&gt;1,NOT(ISBLANK(C184)))</formula>
    </cfRule>
  </conditionalFormatting>
  <conditionalFormatting sqref="B184:B186">
    <cfRule type="expression" priority="26" aboveAverage="0" equalAverage="0" bottom="0" percent="0" rank="0" text="" dxfId="29">
      <formula>AND(COUNTIF($B$184:$B$186,B184)&gt;1,NOT(ISBLANK(B184)))</formula>
    </cfRule>
  </conditionalFormatting>
  <conditionalFormatting sqref="B4">
    <cfRule type="expression" priority="27" aboveAverage="0" equalAverage="0" bottom="0" percent="0" rank="0" text="" dxfId="30">
      <formula>AND(COUNTIF($B$4:$B$4,B4)&gt;1,NOT(ISBLANK(B4)))</formula>
    </cfRule>
  </conditionalFormatting>
  <conditionalFormatting sqref="B4">
    <cfRule type="expression" priority="28" aboveAverage="0" equalAverage="0" bottom="0" percent="0" rank="0" text="" dxfId="31">
      <formula>AND(COUNTIF($B$4:$B$4,B4)&gt;1,NOT(ISBLANK(B4)))</formula>
    </cfRule>
  </conditionalFormatting>
  <conditionalFormatting sqref="B4">
    <cfRule type="expression" priority="29" aboveAverage="0" equalAverage="0" bottom="0" percent="0" rank="0" text="" dxfId="32">
      <formula>AND(COUNTIF($B$4:$B$4,B4)&gt;1,NOT(ISBLANK(B4)))</formula>
    </cfRule>
  </conditionalFormatting>
  <conditionalFormatting sqref="B4">
    <cfRule type="expression" priority="30" aboveAverage="0" equalAverage="0" bottom="0" percent="0" rank="0" text="" dxfId="33">
      <formula>AND(COUNTIF($B$4:$B$4,B4)&gt;1,NOT(ISBLANK(B4)))</formula>
    </cfRule>
  </conditionalFormatting>
  <conditionalFormatting sqref="C4">
    <cfRule type="expression" priority="31" aboveAverage="0" equalAverage="0" bottom="0" percent="0" rank="0" text="" dxfId="34">
      <formula>AND(COUNTIF($C$4:$C$4,C4)&gt;1,NOT(ISBLANK(C4)))</formula>
    </cfRule>
  </conditionalFormatting>
  <conditionalFormatting sqref="C4">
    <cfRule type="expression" priority="32" aboveAverage="0" equalAverage="0" bottom="0" percent="0" rank="0" text="" dxfId="35">
      <formula>AND(COUNTIF($C$4:$C$4,C4)&gt;1,NOT(ISBLANK(C4)))</formula>
    </cfRule>
  </conditionalFormatting>
  <conditionalFormatting sqref="B4">
    <cfRule type="expression" priority="33" aboveAverage="0" equalAverage="0" bottom="0" percent="0" rank="0" text="" dxfId="36">
      <formula>AND(COUNTIF($B$4:$B$4,B4)&gt;1,NOT(ISBLANK(B4)))</formula>
    </cfRule>
  </conditionalFormatting>
  <conditionalFormatting sqref="B4">
    <cfRule type="expression" priority="34" aboveAverage="0" equalAverage="0" bottom="0" percent="0" rank="0" text="" dxfId="37">
      <formula>AND(COUNTIF($B$4:$B$4,B4)&gt;1,NOT(ISBLANK(B4)))</formula>
    </cfRule>
  </conditionalFormatting>
  <conditionalFormatting sqref="B68">
    <cfRule type="expression" priority="35" aboveAverage="0" equalAverage="0" bottom="0" percent="0" rank="0" text="" dxfId="38">
      <formula>AND(COUNTIF($B$68:$B$68,B68)&gt;1,NOT(ISBLANK(B68)))</formula>
    </cfRule>
  </conditionalFormatting>
  <conditionalFormatting sqref="B68">
    <cfRule type="expression" priority="36" aboveAverage="0" equalAverage="0" bottom="0" percent="0" rank="0" text="" dxfId="39">
      <formula>AND(COUNTIF($B$68:$B$68,B68)&gt;1,NOT(ISBLANK(B68)))</formula>
    </cfRule>
  </conditionalFormatting>
  <conditionalFormatting sqref="B348:B352">
    <cfRule type="expression" priority="37" aboveAverage="0" equalAverage="0" bottom="0" percent="0" rank="0" text="" dxfId="40">
      <formula>AND(COUNTIF($B$348:$B$352,B348)&gt;1,NOT(ISBLANK(B348)))</formula>
    </cfRule>
  </conditionalFormatting>
  <conditionalFormatting sqref="B348:B352">
    <cfRule type="expression" priority="38" aboveAverage="0" equalAverage="0" bottom="0" percent="0" rank="0" text="" dxfId="41">
      <formula>AND(COUNTIF($B$348:$B$352,B348)&gt;1,NOT(ISBLANK(B34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6" activeCellId="0" sqref="D1:D66"/>
    </sheetView>
  </sheetViews>
  <sheetFormatPr defaultColWidth="8.96484375" defaultRowHeight="14.4" zeroHeight="false" outlineLevelRow="0" outlineLevelCol="0"/>
  <cols>
    <col collapsed="false" customWidth="true" hidden="false" outlineLevel="0" max="4" min="4" style="3" width="14.1"/>
  </cols>
  <sheetData>
    <row r="1" customFormat="false" ht="14.4" hidden="false" customHeight="false" outlineLevel="0" collapsed="false">
      <c r="D1" s="42" t="n">
        <v>4604965998233</v>
      </c>
    </row>
    <row r="2" customFormat="false" ht="14.4" hidden="false" customHeight="false" outlineLevel="0" collapsed="false">
      <c r="D2" s="42" t="n">
        <v>4604965998622</v>
      </c>
    </row>
    <row r="3" customFormat="false" ht="14.4" hidden="false" customHeight="false" outlineLevel="0" collapsed="false">
      <c r="D3" s="42" t="n">
        <v>4604965998516</v>
      </c>
    </row>
    <row r="4" customFormat="false" ht="14.4" hidden="false" customHeight="false" outlineLevel="0" collapsed="false">
      <c r="D4" s="42" t="n">
        <v>4604965998318</v>
      </c>
    </row>
    <row r="5" customFormat="false" ht="14.4" hidden="false" customHeight="false" outlineLevel="0" collapsed="false">
      <c r="D5" s="42" t="n">
        <v>4604965998271</v>
      </c>
    </row>
    <row r="6" customFormat="false" ht="14.4" hidden="false" customHeight="false" outlineLevel="0" collapsed="false">
      <c r="D6" s="42" t="n">
        <v>4604965998486</v>
      </c>
    </row>
    <row r="7" customFormat="false" ht="14.4" hidden="false" customHeight="false" outlineLevel="0" collapsed="false">
      <c r="D7" s="42" t="n">
        <v>4604965998240</v>
      </c>
    </row>
    <row r="8" customFormat="false" ht="14.4" hidden="false" customHeight="false" outlineLevel="0" collapsed="false">
      <c r="D8" s="42" t="n">
        <v>4604965998738</v>
      </c>
    </row>
    <row r="9" customFormat="false" ht="14.4" hidden="false" customHeight="false" outlineLevel="0" collapsed="false">
      <c r="D9" s="42" t="n">
        <v>4604965998783</v>
      </c>
    </row>
    <row r="10" customFormat="false" ht="14.4" hidden="false" customHeight="false" outlineLevel="0" collapsed="false">
      <c r="D10" s="42" t="n">
        <v>4604965998820</v>
      </c>
    </row>
    <row r="11" customFormat="false" ht="14.4" hidden="false" customHeight="false" outlineLevel="0" collapsed="false">
      <c r="D11" s="42" t="n">
        <v>4604965998400</v>
      </c>
    </row>
    <row r="12" customFormat="false" ht="14.4" hidden="false" customHeight="false" outlineLevel="0" collapsed="false">
      <c r="D12" s="42" t="n">
        <v>4604965998790</v>
      </c>
    </row>
    <row r="13" customFormat="false" ht="14.4" hidden="false" customHeight="false" outlineLevel="0" collapsed="false">
      <c r="D13" s="42" t="n">
        <v>4604965998295</v>
      </c>
    </row>
    <row r="14" customFormat="false" ht="14.4" hidden="false" customHeight="false" outlineLevel="0" collapsed="false">
      <c r="D14" s="42" t="n">
        <v>4604965998639</v>
      </c>
    </row>
    <row r="15" customFormat="false" ht="14.4" hidden="false" customHeight="false" outlineLevel="0" collapsed="false">
      <c r="D15" s="42" t="n">
        <v>4604965998165</v>
      </c>
    </row>
    <row r="16" customFormat="false" ht="14.4" hidden="false" customHeight="false" outlineLevel="0" collapsed="false">
      <c r="D16" s="42" t="n">
        <v>4604965998462</v>
      </c>
    </row>
    <row r="17" customFormat="false" ht="14.4" hidden="false" customHeight="false" outlineLevel="0" collapsed="false">
      <c r="D17" s="42" t="n">
        <v>4604965998332</v>
      </c>
    </row>
    <row r="18" customFormat="false" ht="14.4" hidden="false" customHeight="false" outlineLevel="0" collapsed="false">
      <c r="D18" s="42" t="n">
        <v>4604965998424</v>
      </c>
    </row>
    <row r="19" customFormat="false" ht="14.4" hidden="false" customHeight="false" outlineLevel="0" collapsed="false">
      <c r="D19" s="42" t="n">
        <v>4604965998196</v>
      </c>
    </row>
    <row r="20" customFormat="false" ht="14.4" hidden="false" customHeight="false" outlineLevel="0" collapsed="false">
      <c r="D20" s="42" t="n">
        <v>4604965998417</v>
      </c>
    </row>
    <row r="21" customFormat="false" ht="14.4" hidden="false" customHeight="false" outlineLevel="0" collapsed="false">
      <c r="D21" s="42" t="n">
        <v>4604965998301</v>
      </c>
    </row>
    <row r="22" customFormat="false" ht="14.4" hidden="false" customHeight="false" outlineLevel="0" collapsed="false">
      <c r="D22" s="42" t="n">
        <v>4604965998455</v>
      </c>
    </row>
    <row r="23" customFormat="false" ht="14.4" hidden="false" customHeight="false" outlineLevel="0" collapsed="false">
      <c r="D23" s="42" t="n">
        <v>4604965998219</v>
      </c>
    </row>
    <row r="24" customFormat="false" ht="14.4" hidden="false" customHeight="false" outlineLevel="0" collapsed="false">
      <c r="D24" s="42" t="n">
        <v>4604965998264</v>
      </c>
    </row>
    <row r="25" customFormat="false" ht="14.4" hidden="false" customHeight="false" outlineLevel="0" collapsed="false">
      <c r="D25" s="42" t="n">
        <v>4604965998479</v>
      </c>
    </row>
    <row r="26" customFormat="false" ht="14.4" hidden="false" customHeight="false" outlineLevel="0" collapsed="false">
      <c r="D26" s="42" t="n">
        <v>4604965998493</v>
      </c>
    </row>
    <row r="27" customFormat="false" ht="14.4" hidden="false" customHeight="false" outlineLevel="0" collapsed="false">
      <c r="D27" s="42" t="n">
        <v>4604965998547</v>
      </c>
    </row>
    <row r="28" customFormat="false" ht="14.4" hidden="false" customHeight="false" outlineLevel="0" collapsed="false">
      <c r="D28" s="42" t="n">
        <v>4604965998875</v>
      </c>
    </row>
    <row r="29" customFormat="false" ht="14.4" hidden="false" customHeight="false" outlineLevel="0" collapsed="false">
      <c r="D29" s="42" t="n">
        <v>4604965998189</v>
      </c>
    </row>
    <row r="30" customFormat="false" ht="14.4" hidden="false" customHeight="false" outlineLevel="0" collapsed="false">
      <c r="D30" s="42" t="n">
        <v>4604965998844</v>
      </c>
    </row>
    <row r="31" customFormat="false" ht="14.4" hidden="false" customHeight="false" outlineLevel="0" collapsed="false">
      <c r="D31" s="42" t="n">
        <v>4604965998608</v>
      </c>
    </row>
    <row r="32" customFormat="false" ht="14.4" hidden="false" customHeight="false" outlineLevel="0" collapsed="false">
      <c r="D32" s="42" t="n">
        <v>4604965998769</v>
      </c>
    </row>
    <row r="33" customFormat="false" ht="14.4" hidden="false" customHeight="false" outlineLevel="0" collapsed="false">
      <c r="D33" s="42" t="n">
        <v>4604965998387</v>
      </c>
    </row>
    <row r="34" customFormat="false" ht="14.4" hidden="false" customHeight="false" outlineLevel="0" collapsed="false">
      <c r="D34" s="42" t="n">
        <v>4604965998837</v>
      </c>
    </row>
    <row r="35" customFormat="false" ht="14.4" hidden="false" customHeight="false" outlineLevel="0" collapsed="false">
      <c r="D35" s="42" t="n">
        <v>4604965998356</v>
      </c>
    </row>
    <row r="36" customFormat="false" ht="14.4" hidden="false" customHeight="false" outlineLevel="0" collapsed="false">
      <c r="D36" s="42" t="n">
        <v>4604965998523</v>
      </c>
    </row>
    <row r="37" customFormat="false" ht="14.4" hidden="false" customHeight="false" outlineLevel="0" collapsed="false">
      <c r="D37" s="42" t="n">
        <v>4604965998585</v>
      </c>
    </row>
    <row r="38" customFormat="false" ht="14.4" hidden="false" customHeight="false" outlineLevel="0" collapsed="false">
      <c r="D38" s="42" t="n">
        <v>4604965998530</v>
      </c>
    </row>
    <row r="39" customFormat="false" ht="14.4" hidden="false" customHeight="false" outlineLevel="0" collapsed="false">
      <c r="D39" s="42" t="n">
        <v>4604965998851</v>
      </c>
    </row>
    <row r="40" customFormat="false" ht="14.4" hidden="false" customHeight="false" outlineLevel="0" collapsed="false">
      <c r="D40" s="42" t="n">
        <v>4604965998806</v>
      </c>
    </row>
    <row r="41" customFormat="false" ht="14.4" hidden="false" customHeight="false" outlineLevel="0" collapsed="false">
      <c r="D41" s="42" t="n">
        <v>4604965998288</v>
      </c>
    </row>
    <row r="42" customFormat="false" ht="14.4" hidden="false" customHeight="false" outlineLevel="0" collapsed="false">
      <c r="D42" s="42" t="n">
        <v>4604965998615</v>
      </c>
    </row>
    <row r="43" customFormat="false" ht="14.4" hidden="false" customHeight="false" outlineLevel="0" collapsed="false">
      <c r="D43" s="42" t="n">
        <v>4604965998363</v>
      </c>
    </row>
    <row r="44" customFormat="false" ht="14.4" hidden="false" customHeight="false" outlineLevel="0" collapsed="false">
      <c r="D44" s="42" t="n">
        <v>4604965998677</v>
      </c>
    </row>
    <row r="45" customFormat="false" ht="14.4" hidden="false" customHeight="false" outlineLevel="0" collapsed="false">
      <c r="D45" s="42" t="n">
        <v>4604965998776</v>
      </c>
    </row>
    <row r="46" customFormat="false" ht="14.4" hidden="false" customHeight="false" outlineLevel="0" collapsed="false">
      <c r="D46" s="42" t="n">
        <v>4604965998325</v>
      </c>
    </row>
    <row r="47" customFormat="false" ht="14.4" hidden="false" customHeight="false" outlineLevel="0" collapsed="false">
      <c r="D47" s="42" t="n">
        <v>4604965998721</v>
      </c>
    </row>
    <row r="48" customFormat="false" ht="14.4" hidden="false" customHeight="false" outlineLevel="0" collapsed="false">
      <c r="D48" s="42" t="n">
        <v>4604965998448</v>
      </c>
    </row>
    <row r="49" customFormat="false" ht="14.4" hidden="false" customHeight="false" outlineLevel="0" collapsed="false">
      <c r="D49" s="42" t="n">
        <v>4604965998578</v>
      </c>
    </row>
    <row r="50" customFormat="false" ht="14.4" hidden="false" customHeight="false" outlineLevel="0" collapsed="false">
      <c r="D50" s="42" t="n">
        <v>4604965998394</v>
      </c>
    </row>
    <row r="51" customFormat="false" ht="14.4" hidden="false" customHeight="false" outlineLevel="0" collapsed="false">
      <c r="D51" s="42" t="n">
        <v>4604965998172</v>
      </c>
    </row>
    <row r="52" customFormat="false" ht="14.4" hidden="false" customHeight="false" outlineLevel="0" collapsed="false">
      <c r="D52" s="42" t="n">
        <v>4604965998561</v>
      </c>
    </row>
    <row r="53" customFormat="false" ht="14.4" hidden="false" customHeight="false" outlineLevel="0" collapsed="false">
      <c r="D53" s="42" t="n">
        <v>4604965998752</v>
      </c>
    </row>
    <row r="54" customFormat="false" ht="14.4" hidden="false" customHeight="false" outlineLevel="0" collapsed="false">
      <c r="D54" s="42" t="n">
        <v>4604965998592</v>
      </c>
    </row>
    <row r="55" customFormat="false" ht="14.4" hidden="false" customHeight="false" outlineLevel="0" collapsed="false">
      <c r="D55" s="42" t="n">
        <v>4604965998257</v>
      </c>
    </row>
    <row r="56" customFormat="false" ht="14.4" hidden="false" customHeight="false" outlineLevel="0" collapsed="false">
      <c r="D56" s="42" t="n">
        <v>4604965998660</v>
      </c>
    </row>
    <row r="57" customFormat="false" ht="14.4" hidden="false" customHeight="false" outlineLevel="0" collapsed="false">
      <c r="D57" s="42" t="n">
        <v>4604965998653</v>
      </c>
    </row>
    <row r="58" customFormat="false" ht="14.4" hidden="false" customHeight="false" outlineLevel="0" collapsed="false">
      <c r="D58" s="42" t="n">
        <v>4604965998714</v>
      </c>
    </row>
    <row r="59" customFormat="false" ht="14.4" hidden="false" customHeight="false" outlineLevel="0" collapsed="false">
      <c r="D59" s="42" t="n">
        <v>4604965998868</v>
      </c>
    </row>
    <row r="60" customFormat="false" ht="14.4" hidden="false" customHeight="false" outlineLevel="0" collapsed="false">
      <c r="D60" s="42" t="n">
        <v>4604965998431</v>
      </c>
    </row>
    <row r="61" customFormat="false" ht="14.4" hidden="false" customHeight="false" outlineLevel="0" collapsed="false">
      <c r="D61" s="42" t="n">
        <v>4604965998370</v>
      </c>
    </row>
    <row r="62" customFormat="false" ht="14.4" hidden="false" customHeight="false" outlineLevel="0" collapsed="false">
      <c r="D62" s="42" t="n">
        <v>4604965998349</v>
      </c>
    </row>
    <row r="63" customFormat="false" ht="14.4" hidden="false" customHeight="false" outlineLevel="0" collapsed="false">
      <c r="D63" s="42" t="n">
        <v>4604965998745</v>
      </c>
    </row>
    <row r="64" customFormat="false" ht="14.4" hidden="false" customHeight="false" outlineLevel="0" collapsed="false">
      <c r="D64" s="42" t="n">
        <v>4604965998202</v>
      </c>
    </row>
    <row r="65" customFormat="false" ht="14.4" hidden="false" customHeight="false" outlineLevel="0" collapsed="false">
      <c r="D65" s="42" t="n">
        <v>4604965998813</v>
      </c>
    </row>
    <row r="66" customFormat="false" ht="14.4" hidden="false" customHeight="false" outlineLevel="0" collapsed="false">
      <c r="D66" s="42" t="n">
        <v>4604965998646</v>
      </c>
    </row>
  </sheetData>
  <conditionalFormatting sqref="D1:D66">
    <cfRule type="expression" priority="2" aboveAverage="0" equalAverage="0" bottom="0" percent="0" rank="0" text="" dxfId="42">
      <formula>AND(COUNTIF($D$1:$D$66,D1)&gt;1,NOT(ISBLANK(D1)))</formula>
    </cfRule>
  </conditionalFormatting>
  <conditionalFormatting sqref="D1:D66">
    <cfRule type="expression" priority="3" aboveAverage="0" equalAverage="0" bottom="0" percent="0" rank="0" text="" dxfId="43">
      <formula>AND(COUNTIF($D$1:$D$66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2:42:29Z</dcterms:created>
  <dc:creator>Тришина Наталья Андреевна</dc:creator>
  <dc:description/>
  <dc:language>en-US</dc:language>
  <cp:lastModifiedBy>Кудинкина Олеся Викторовна</cp:lastModifiedBy>
  <dcterms:modified xsi:type="dcterms:W3CDTF">2023-10-27T10:44:22Z</dcterms:modified>
  <cp:revision>0</cp:revision>
  <dc:subject/>
  <dc:title/>
</cp:coreProperties>
</file>